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aft01" sheetId="1" state="visible" r:id="rId2"/>
    <sheet name="Draft02" sheetId="2" state="visible" r:id="rId3"/>
  </sheets>
  <definedNames>
    <definedName function="false" hidden="false" localSheetId="1" name="_xlnm.Print_Area" vbProcedure="false">Draft02!$A$1:$A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37">
  <si>
    <t xml:space="preserve">Current Reported Month</t>
  </si>
  <si>
    <t xml:space="preserve">Previous Reported Month</t>
  </si>
  <si>
    <t xml:space="preserve">SiteCode</t>
  </si>
  <si>
    <t xml:space="preserve">Hospital Site Name</t>
  </si>
  <si>
    <t xml:space="preserve">ward name</t>
  </si>
  <si>
    <t xml:space="preserve">Specialty1</t>
  </si>
  <si>
    <t xml:space="preserve">specialty2</t>
  </si>
  <si>
    <t xml:space="preserve">Planned Qualified Days</t>
  </si>
  <si>
    <t xml:space="preserve">Actual Qualified Days</t>
  </si>
  <si>
    <t xml:space="preserve">Planned Unqualified Days</t>
  </si>
  <si>
    <t xml:space="preserve">Actual Unqualified Days</t>
  </si>
  <si>
    <t xml:space="preserve">Planned Qualified Night</t>
  </si>
  <si>
    <t xml:space="preserve">Actual Qualified Night</t>
  </si>
  <si>
    <t xml:space="preserve">Planned Unqualified Night</t>
  </si>
  <si>
    <t xml:space="preserve">Actual Unqualified Night</t>
  </si>
  <si>
    <t xml:space="preserve">Day Reg %age</t>
  </si>
  <si>
    <t xml:space="preserve">Day Unreg %age</t>
  </si>
  <si>
    <t xml:space="preserve">Night Reg %age</t>
  </si>
  <si>
    <t xml:space="preserve">Night Unreg %age</t>
  </si>
  <si>
    <t xml:space="preserve">Overall Day Coverage</t>
  </si>
  <si>
    <t xml:space="preserve">Overall Night Coverage</t>
  </si>
  <si>
    <t xml:space="preserve">RX4E4</t>
  </si>
  <si>
    <t xml:space="preserve">ST NICHOLAS HOSPITAL (NEWCASTLE UPON TYNE)</t>
  </si>
  <si>
    <t xml:space="preserve">AIDAN</t>
  </si>
  <si>
    <t xml:space="preserve">712 - FORENSIC PSYCHIATRY</t>
  </si>
  <si>
    <t xml:space="preserve">RX4FD</t>
  </si>
  <si>
    <t xml:space="preserve">CAMPUS FOR AGEING &amp; VITALITY</t>
  </si>
  <si>
    <t xml:space="preserve">AKENSIDE</t>
  </si>
  <si>
    <t xml:space="preserve">715 - OLD AGE PSYCHIARTY</t>
  </si>
  <si>
    <t xml:space="preserve">RX4Z3</t>
  </si>
  <si>
    <t xml:space="preserve">HOPEWOOD PARK</t>
  </si>
  <si>
    <t xml:space="preserve">ALDERVALE - MEADOW VIEW</t>
  </si>
  <si>
    <t xml:space="preserve">710 - ADULT MENTAL ILLNESS</t>
  </si>
  <si>
    <t xml:space="preserve">RX4E2</t>
  </si>
  <si>
    <t xml:space="preserve">ST GEORGES HOSPITAL SITE (MORPETH)</t>
  </si>
  <si>
    <t xml:space="preserve">ALNMOUTH</t>
  </si>
  <si>
    <t xml:space="preserve">ASHBY </t>
  </si>
  <si>
    <t xml:space="preserve">711 - CHILD and ADOLESCENT PSYCHIATRY</t>
  </si>
  <si>
    <t xml:space="preserve">BEADNELL</t>
  </si>
  <si>
    <t xml:space="preserve">BECKFIELD - DENE</t>
  </si>
  <si>
    <t xml:space="preserve">BEDE</t>
  </si>
  <si>
    <t xml:space="preserve">BLUEBELL COURT</t>
  </si>
  <si>
    <t xml:space="preserve">BRIDGEWELL - MILL COTTAGE</t>
  </si>
  <si>
    <t xml:space="preserve">RX438</t>
  </si>
  <si>
    <t xml:space="preserve">BROOKE HOUSE</t>
  </si>
  <si>
    <t xml:space="preserve">CASTLESIDE</t>
  </si>
  <si>
    <t xml:space="preserve">CLEARBROOK - LOWER WILLOWS</t>
  </si>
  <si>
    <t xml:space="preserve">RX4E6</t>
  </si>
  <si>
    <t xml:space="preserve">NEWCASTLE GENERAL HOSPITAL</t>
  </si>
  <si>
    <t xml:space="preserve">COLLINGWOOD COURT</t>
  </si>
  <si>
    <t xml:space="preserve">CRESSWELL</t>
  </si>
  <si>
    <t xml:space="preserve">CUTHBERT </t>
  </si>
  <si>
    <t xml:space="preserve">RX461</t>
  </si>
  <si>
    <t xml:space="preserve">ELM HOUSE</t>
  </si>
  <si>
    <t xml:space="preserve">EMBLETON</t>
  </si>
  <si>
    <t xml:space="preserve">RX442</t>
  </si>
  <si>
    <t xml:space="preserve">TRANWELL UNIT</t>
  </si>
  <si>
    <t xml:space="preserve">FELLSIDE</t>
  </si>
  <si>
    <t xml:space="preserve">RX4CA</t>
  </si>
  <si>
    <t xml:space="preserve">FERNDENE</t>
  </si>
  <si>
    <t xml:space="preserve">FRASER HOUSE</t>
  </si>
  <si>
    <t xml:space="preserve">GAINSBOROUGH</t>
  </si>
  <si>
    <t xml:space="preserve">HAUXLEY</t>
  </si>
  <si>
    <t xml:space="preserve">RX4W4</t>
  </si>
  <si>
    <t xml:space="preserve">WALKERGATE PARK HOSPITAL</t>
  </si>
  <si>
    <t xml:space="preserve">HEPPLE HOUSE</t>
  </si>
  <si>
    <t xml:space="preserve">314 - REHABILITATION</t>
  </si>
  <si>
    <t xml:space="preserve">KINNERSLEY</t>
  </si>
  <si>
    <t xml:space="preserve">LAMESLEY</t>
  </si>
  <si>
    <t xml:space="preserve">LENNOX</t>
  </si>
  <si>
    <t xml:space="preserve">LONGVIEW - EAST WILLOWS</t>
  </si>
  <si>
    <t xml:space="preserve">LOWRY</t>
  </si>
  <si>
    <t xml:space="preserve">RX4K2</t>
  </si>
  <si>
    <t xml:space="preserve">MONKWEARMOUTH HOSPITAL</t>
  </si>
  <si>
    <t xml:space="preserve">MARSDEN</t>
  </si>
  <si>
    <t xml:space="preserve">MOWBRAY</t>
  </si>
  <si>
    <t xml:space="preserve">NEWTON</t>
  </si>
  <si>
    <t xml:space="preserve">OSWIN</t>
  </si>
  <si>
    <t xml:space="preserve">RADS AT GIBSIDE</t>
  </si>
  <si>
    <t xml:space="preserve">REDBURN YPU</t>
  </si>
  <si>
    <t xml:space="preserve">711- CHILD and ADOLESCENT PSYCHIATRY</t>
  </si>
  <si>
    <t xml:space="preserve">ROKER</t>
  </si>
  <si>
    <t xml:space="preserve">RX4Y0</t>
  </si>
  <si>
    <t xml:space="preserve">ROSE LODGE</t>
  </si>
  <si>
    <t xml:space="preserve">700 - LEARNING DISABILITY</t>
  </si>
  <si>
    <t xml:space="preserve">RX464</t>
  </si>
  <si>
    <t xml:space="preserve">CHERRY KNOWLE HOSPITAL</t>
  </si>
  <si>
    <t xml:space="preserve">ROSEWOOD</t>
  </si>
  <si>
    <t xml:space="preserve">SHOREDRIFT - BEDE 1</t>
  </si>
  <si>
    <t xml:space="preserve">SPRINGRISE - WEST WILLOWS</t>
  </si>
  <si>
    <t xml:space="preserve">STEPHENSON HOUSE</t>
  </si>
  <si>
    <t xml:space="preserve">THE RIDING</t>
  </si>
  <si>
    <t xml:space="preserve">WALKERGATE WARD 1</t>
  </si>
  <si>
    <t xml:space="preserve">WALKERGATE WARD 2</t>
  </si>
  <si>
    <t xml:space="preserve">WALKERGATE WARD 3</t>
  </si>
  <si>
    <t xml:space="preserve">WALKERGATE WARD 4</t>
  </si>
  <si>
    <t xml:space="preserve">RX41M</t>
  </si>
  <si>
    <t xml:space="preserve">REGIONAL EATING DISORDERS</t>
  </si>
  <si>
    <t xml:space="preserve">WARD 31A</t>
  </si>
  <si>
    <t xml:space="preserve">WARKWORTH</t>
  </si>
  <si>
    <t xml:space="preserve">WILLOW VIEW</t>
  </si>
  <si>
    <t xml:space="preserve">WILTON</t>
  </si>
  <si>
    <t xml:space="preserve">RX467</t>
  </si>
  <si>
    <t xml:space="preserve">NORTHGATE HOSPITAL SITE</t>
  </si>
  <si>
    <t xml:space="preserve">ALNWICK VILLA 14</t>
  </si>
  <si>
    <t xml:space="preserve">700- LEARNING DISABILITY</t>
  </si>
  <si>
    <t xml:space="preserve">BELSAY VILLA 7</t>
  </si>
  <si>
    <t xml:space="preserve">INGRAM VILLA 11</t>
  </si>
  <si>
    <t xml:space="preserve">KDU CHEVIOT</t>
  </si>
  <si>
    <t xml:space="preserve">KDU HADRIAN</t>
  </si>
  <si>
    <t xml:space="preserve">KDU LINDISFARNE</t>
  </si>
  <si>
    <t xml:space="preserve">KDU WANSBECK</t>
  </si>
  <si>
    <t xml:space="preserve">LONGHIRST VILLA 15</t>
  </si>
  <si>
    <t xml:space="preserve">TWEED UNIT</t>
  </si>
  <si>
    <t xml:space="preserve">TYNE UNIT</t>
  </si>
  <si>
    <t xml:space="preserve">WOODSIDE VILLA 16 / MIDDLERIGG</t>
  </si>
  <si>
    <t xml:space="preserve">Exception Reporting</t>
  </si>
  <si>
    <t xml:space="preserve">qualified absences covered with experienced unqualified  and increased clinical activity </t>
  </si>
  <si>
    <t xml:space="preserve">715 - OLD AGE PSYCHIATRY</t>
  </si>
  <si>
    <t xml:space="preserve">increased clinical activity qualified vacancies covered with experienced support workers</t>
  </si>
  <si>
    <t xml:space="preserve"> planned figures under review</t>
  </si>
  <si>
    <t xml:space="preserve">increased clinical activity </t>
  </si>
  <si>
    <t xml:space="preserve">increased clinical activity</t>
  </si>
  <si>
    <t xml:space="preserve">qualified vacancies covered with unqualified planned figures under review</t>
  </si>
  <si>
    <t xml:space="preserve">reduced clinical activity and vacancies</t>
  </si>
  <si>
    <t xml:space="preserve">qualified absences covered with experienced unqualified and increased clinical activity</t>
  </si>
  <si>
    <t xml:space="preserve">unqualified vacancies covered with qualified </t>
  </si>
  <si>
    <t xml:space="preserve">additional care packages </t>
  </si>
  <si>
    <t xml:space="preserve">qualified vacancies covered by experienced unqualified</t>
  </si>
  <si>
    <t xml:space="preserve">reduced clinical activity </t>
  </si>
  <si>
    <t xml:space="preserve">qualified absences covered with experienced unqualified   </t>
  </si>
  <si>
    <t xml:space="preserve">qualified vacancies covered by experienced unqualified all wards in Walkergate park assist each other with staffing</t>
  </si>
  <si>
    <t xml:space="preserve">vacancies  working towards the new figures </t>
  </si>
  <si>
    <t xml:space="preserve">reduced clinical activity on night duty patient on over night leave</t>
  </si>
  <si>
    <t xml:space="preserve">changes in staff ratio qualified vacancies covering with experienced unqualified</t>
  </si>
  <si>
    <t xml:space="preserve">changes in staff ratio qualified vacancies covering with experienced unqualified adjustment to new figures on night duty</t>
  </si>
  <si>
    <t xml:space="preserve">unable to cover with bank or agency due to the clinical needs of the client gro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  <dxfs count="1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61" activeCellId="0" sqref="N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false" hidden="true" outlineLevel="0" max="5" min="4" style="0" width="8.96"/>
    <col collapsed="false" customWidth="true" hidden="false" outlineLevel="0" max="6" min="6" style="0" width="21.99"/>
    <col collapsed="false" customWidth="true" hidden="false" outlineLevel="0" max="7" min="7" style="0" width="20.13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2.7"/>
    <col collapsed="false" customWidth="true" hidden="false" outlineLevel="0" max="11" min="11" style="0" width="20.85"/>
    <col collapsed="false" customWidth="true" hidden="false" outlineLevel="0" max="12" min="12" style="0" width="24.85"/>
    <col collapsed="false" customWidth="true" hidden="false" outlineLevel="0" max="13" min="13" style="0" width="23.14"/>
    <col collapsed="false" customWidth="true" hidden="false" outlineLevel="0" max="15" min="15" style="0" width="13.28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21" min="18" style="0" width="16.84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14.85"/>
    <col collapsed="false" customWidth="true" hidden="false" outlineLevel="0" max="26" min="26" style="0" width="16.84"/>
  </cols>
  <sheetData>
    <row r="1" customFormat="false" ht="15" hidden="false" customHeight="false" outlineLevel="0" collapsed="false">
      <c r="O1" s="1" t="s">
        <v>0</v>
      </c>
      <c r="P1" s="1"/>
      <c r="Q1" s="1"/>
      <c r="R1" s="1"/>
      <c r="S1" s="2"/>
      <c r="T1" s="2"/>
      <c r="U1" s="2"/>
      <c r="W1" s="3" t="s">
        <v>1</v>
      </c>
      <c r="X1" s="3"/>
      <c r="Y1" s="3"/>
      <c r="Z1" s="3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/>
      <c r="T2" s="4" t="s">
        <v>19</v>
      </c>
      <c r="U2" s="4" t="s">
        <v>20</v>
      </c>
      <c r="V2" s="5"/>
      <c r="W2" s="4" t="s">
        <v>15</v>
      </c>
      <c r="X2" s="4" t="s">
        <v>16</v>
      </c>
      <c r="Y2" s="4" t="s">
        <v>17</v>
      </c>
      <c r="Z2" s="4" t="s">
        <v>18</v>
      </c>
    </row>
    <row r="3" customFormat="false" ht="15" hidden="false" customHeight="fals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6"/>
      <c r="F3" s="6" t="n">
        <v>1290</v>
      </c>
      <c r="G3" s="6" t="n">
        <v>1037.6</v>
      </c>
      <c r="H3" s="6" t="n">
        <v>1575</v>
      </c>
      <c r="I3" s="6" t="n">
        <v>1739.6</v>
      </c>
      <c r="J3" s="6" t="n">
        <v>322.5</v>
      </c>
      <c r="K3" s="6" t="n">
        <v>352.35</v>
      </c>
      <c r="L3" s="6" t="n">
        <v>645</v>
      </c>
      <c r="M3" s="6" t="n">
        <v>1275.7</v>
      </c>
      <c r="O3" s="7" t="n">
        <f aca="false">G3/F3</f>
        <v>0.804341085271318</v>
      </c>
      <c r="P3" s="7" t="n">
        <f aca="false">I3/H3</f>
        <v>1.10450793650794</v>
      </c>
      <c r="Q3" s="7" t="n">
        <f aca="false">K3/J3</f>
        <v>1.09255813953488</v>
      </c>
      <c r="R3" s="7" t="n">
        <f aca="false">M3/L3</f>
        <v>1.97782945736434</v>
      </c>
      <c r="S3" s="8"/>
      <c r="T3" s="7" t="n">
        <f aca="false">IF(((G3/F3)+(I3/H3))/2&gt;1,1,((G3/F3)+(I3/H3))/2)</f>
        <v>0.954424510889627</v>
      </c>
      <c r="U3" s="7" t="n">
        <f aca="false">IF(((K3/J3)+(M3/L3))/2&gt;1,1,((K3/J3)+(M3/L3))/2)</f>
        <v>1</v>
      </c>
      <c r="V3" s="5"/>
      <c r="W3" s="7" t="n">
        <v>0.830545454545455</v>
      </c>
      <c r="X3" s="7" t="n">
        <v>1.19072196620584</v>
      </c>
      <c r="Y3" s="7" t="n">
        <v>1.02889722430608</v>
      </c>
      <c r="Z3" s="7" t="n">
        <v>2.14888222055514</v>
      </c>
    </row>
    <row r="4" customFormat="false" ht="15" hidden="false" customHeight="false" outlineLevel="0" collapsed="false">
      <c r="A4" s="6" t="s">
        <v>25</v>
      </c>
      <c r="B4" s="6" t="s">
        <v>26</v>
      </c>
      <c r="C4" s="6" t="s">
        <v>27</v>
      </c>
      <c r="D4" s="6" t="s">
        <v>28</v>
      </c>
      <c r="E4" s="6"/>
      <c r="F4" s="6" t="n">
        <v>1230</v>
      </c>
      <c r="G4" s="6" t="n">
        <v>907.53</v>
      </c>
      <c r="H4" s="6" t="n">
        <v>1575</v>
      </c>
      <c r="I4" s="6" t="n">
        <v>2385.12</v>
      </c>
      <c r="J4" s="6" t="n">
        <v>322.5</v>
      </c>
      <c r="K4" s="6" t="n">
        <v>336.76</v>
      </c>
      <c r="L4" s="6" t="n">
        <v>645</v>
      </c>
      <c r="M4" s="6" t="n">
        <v>1373.02</v>
      </c>
      <c r="O4" s="7" t="n">
        <f aca="false">G4/F4</f>
        <v>0.737829268292683</v>
      </c>
      <c r="P4" s="7" t="n">
        <f aca="false">I4/H4</f>
        <v>1.5143619047619</v>
      </c>
      <c r="Q4" s="7" t="n">
        <f aca="false">K4/J4</f>
        <v>1.04421705426357</v>
      </c>
      <c r="R4" s="7" t="n">
        <f aca="false">M4/L4</f>
        <v>2.12871317829457</v>
      </c>
      <c r="S4" s="8"/>
      <c r="T4" s="7" t="n">
        <f aca="false">IF(((G4/F4)+(I4/H4))/2&gt;1,1,((G4/F4)+(I4/H4))/2)</f>
        <v>1</v>
      </c>
      <c r="U4" s="7" t="n">
        <f aca="false">IF(((K4/J4)+(M4/L4))/2&gt;1,1,((K4/J4)+(M4/L4))/2)</f>
        <v>1</v>
      </c>
      <c r="V4" s="5"/>
      <c r="W4" s="7" t="n">
        <v>0.682489959839358</v>
      </c>
      <c r="X4" s="7" t="n">
        <v>1.46833794162826</v>
      </c>
      <c r="Y4" s="7" t="n">
        <v>1.07666916729182</v>
      </c>
      <c r="Z4" s="7" t="n">
        <v>2.17441860465116</v>
      </c>
    </row>
    <row r="5" customFormat="false" ht="15" hidden="false" customHeight="false" outlineLevel="0" collapsed="false">
      <c r="A5" s="6" t="s">
        <v>29</v>
      </c>
      <c r="B5" s="6" t="s">
        <v>30</v>
      </c>
      <c r="C5" s="6" t="s">
        <v>31</v>
      </c>
      <c r="D5" s="6" t="s">
        <v>32</v>
      </c>
      <c r="E5" s="6"/>
      <c r="F5" s="6" t="n">
        <v>1290</v>
      </c>
      <c r="G5" s="6" t="n">
        <v>1186.98</v>
      </c>
      <c r="H5" s="6" t="n">
        <v>1125</v>
      </c>
      <c r="I5" s="6" t="n">
        <v>1821.52</v>
      </c>
      <c r="J5" s="6" t="n">
        <v>322.5</v>
      </c>
      <c r="K5" s="6" t="n">
        <v>342.6</v>
      </c>
      <c r="L5" s="6" t="n">
        <v>1290</v>
      </c>
      <c r="M5" s="6" t="n">
        <v>706.75</v>
      </c>
      <c r="O5" s="7" t="n">
        <f aca="false">G5/F5</f>
        <v>0.920139534883721</v>
      </c>
      <c r="P5" s="7" t="n">
        <f aca="false">I5/H5</f>
        <v>1.61912888888889</v>
      </c>
      <c r="Q5" s="7" t="n">
        <f aca="false">K5/J5</f>
        <v>1.06232558139535</v>
      </c>
      <c r="R5" s="7" t="n">
        <f aca="false">M5/L5</f>
        <v>0.547868217054264</v>
      </c>
      <c r="S5" s="8"/>
      <c r="T5" s="7" t="n">
        <f aca="false">IF(((G5/F5)+(I5/H5))/2&gt;1,1,((G5/F5)+(I5/H5))/2)</f>
        <v>1</v>
      </c>
      <c r="U5" s="7" t="n">
        <f aca="false">IF(((K5/J5)+(M5/L5))/2&gt;1,1,((K5/J5)+(M5/L5))/2)</f>
        <v>0.805096899224806</v>
      </c>
      <c r="V5" s="5"/>
      <c r="W5" s="7" t="n">
        <v>0.953810606060606</v>
      </c>
      <c r="X5" s="7" t="n">
        <v>1.65107096774194</v>
      </c>
      <c r="Y5" s="7" t="n">
        <v>0.992138034508627</v>
      </c>
      <c r="Z5" s="7" t="n">
        <v>0.523105776444111</v>
      </c>
    </row>
    <row r="6" customFormat="false" ht="15" hidden="false" customHeight="false" outlineLevel="0" collapsed="false">
      <c r="A6" s="6" t="s">
        <v>33</v>
      </c>
      <c r="B6" s="6" t="s">
        <v>34</v>
      </c>
      <c r="C6" s="6" t="s">
        <v>35</v>
      </c>
      <c r="D6" s="6" t="s">
        <v>32</v>
      </c>
      <c r="E6" s="6"/>
      <c r="F6" s="6" t="n">
        <v>1620</v>
      </c>
      <c r="G6" s="6" t="n">
        <v>1607.73</v>
      </c>
      <c r="H6" s="6" t="n">
        <v>675</v>
      </c>
      <c r="I6" s="6" t="n">
        <v>1680.23</v>
      </c>
      <c r="J6" s="6" t="n">
        <v>322.5</v>
      </c>
      <c r="K6" s="6" t="n">
        <v>505.9</v>
      </c>
      <c r="L6" s="6" t="n">
        <v>645</v>
      </c>
      <c r="M6" s="6" t="n">
        <v>1082.25</v>
      </c>
      <c r="O6" s="7" t="n">
        <f aca="false">G6/F6</f>
        <v>0.992425925925926</v>
      </c>
      <c r="P6" s="7" t="n">
        <f aca="false">I6/H6</f>
        <v>2.48922962962963</v>
      </c>
      <c r="Q6" s="7" t="n">
        <f aca="false">K6/J6</f>
        <v>1.56868217054264</v>
      </c>
      <c r="R6" s="7" t="n">
        <f aca="false">M6/L6</f>
        <v>1.67790697674419</v>
      </c>
      <c r="S6" s="8"/>
      <c r="T6" s="7" t="n">
        <f aca="false">IF(((G6/F6)+(I6/H6))/2&gt;1,1,((G6/F6)+(I6/H6))/2)</f>
        <v>1</v>
      </c>
      <c r="U6" s="7" t="n">
        <f aca="false">IF(((K6/J6)+(M6/L6))/2&gt;1,1,((K6/J6)+(M6/L6))/2)</f>
        <v>1</v>
      </c>
      <c r="V6" s="5"/>
      <c r="W6" s="7" t="n">
        <v>0.891235474006116</v>
      </c>
      <c r="X6" s="7" t="n">
        <v>2.91194265232975</v>
      </c>
      <c r="Y6" s="7" t="n">
        <v>1.17899474868717</v>
      </c>
      <c r="Z6" s="7" t="n">
        <v>1.5173743435859</v>
      </c>
    </row>
    <row r="7" customFormat="false" ht="15" hidden="false" customHeight="false" outlineLevel="0" collapsed="false">
      <c r="A7" s="6" t="s">
        <v>21</v>
      </c>
      <c r="B7" s="6" t="s">
        <v>22</v>
      </c>
      <c r="C7" s="6" t="s">
        <v>36</v>
      </c>
      <c r="D7" s="6" t="s">
        <v>37</v>
      </c>
      <c r="E7" s="6"/>
      <c r="F7" s="6" t="n">
        <v>1290</v>
      </c>
      <c r="G7" s="6" t="n">
        <v>1791.73</v>
      </c>
      <c r="H7" s="6" t="n">
        <v>1575</v>
      </c>
      <c r="I7" s="6" t="n">
        <v>4884.65</v>
      </c>
      <c r="J7" s="6" t="n">
        <v>322.5</v>
      </c>
      <c r="K7" s="6" t="n">
        <v>356.1</v>
      </c>
      <c r="L7" s="6" t="n">
        <v>1290</v>
      </c>
      <c r="M7" s="6" t="n">
        <v>2120.72</v>
      </c>
      <c r="O7" s="7" t="n">
        <f aca="false">G7/F7</f>
        <v>1.38893798449612</v>
      </c>
      <c r="P7" s="7" t="n">
        <f aca="false">I7/H7</f>
        <v>3.10136507936508</v>
      </c>
      <c r="Q7" s="7" t="n">
        <f aca="false">K7/J7</f>
        <v>1.10418604651163</v>
      </c>
      <c r="R7" s="7" t="n">
        <f aca="false">M7/L7</f>
        <v>1.64396899224806</v>
      </c>
      <c r="S7" s="8"/>
      <c r="T7" s="7" t="n">
        <f aca="false">IF(((G7/F7)+(I7/H7))/2&gt;1,1,((G7/F7)+(I7/H7))/2)</f>
        <v>1</v>
      </c>
      <c r="U7" s="7" t="n">
        <f aca="false">IF(((K7/J7)+(M7/L7))/2&gt;1,1,((K7/J7)+(M7/L7))/2)</f>
        <v>1</v>
      </c>
      <c r="V7" s="5"/>
      <c r="W7" s="7" t="n">
        <v>1.27443181818182</v>
      </c>
      <c r="X7" s="7" t="n">
        <v>3.25829185867896</v>
      </c>
      <c r="Y7" s="7" t="n">
        <v>1.39594898724681</v>
      </c>
      <c r="Z7" s="7" t="n">
        <v>2.08394598649662</v>
      </c>
    </row>
    <row r="8" customFormat="false" ht="15" hidden="false" customHeight="false" outlineLevel="0" collapsed="false">
      <c r="A8" s="6" t="s">
        <v>33</v>
      </c>
      <c r="B8" s="6" t="s">
        <v>34</v>
      </c>
      <c r="C8" s="6" t="s">
        <v>38</v>
      </c>
      <c r="D8" s="6" t="s">
        <v>32</v>
      </c>
      <c r="E8" s="6"/>
      <c r="F8" s="6" t="n">
        <v>840</v>
      </c>
      <c r="G8" s="6" t="n">
        <v>985.13</v>
      </c>
      <c r="H8" s="6" t="n">
        <v>900</v>
      </c>
      <c r="I8" s="6" t="n">
        <v>907.35</v>
      </c>
      <c r="J8" s="6" t="n">
        <v>322.5</v>
      </c>
      <c r="K8" s="6" t="n">
        <v>401.68</v>
      </c>
      <c r="L8" s="6" t="n">
        <v>322.5</v>
      </c>
      <c r="M8" s="6" t="n">
        <v>523.57</v>
      </c>
      <c r="O8" s="7" t="n">
        <f aca="false">G8/F8</f>
        <v>1.17277380952381</v>
      </c>
      <c r="P8" s="7" t="n">
        <f aca="false">I8/H8</f>
        <v>1.00816666666667</v>
      </c>
      <c r="Q8" s="7" t="n">
        <f aca="false">K8/J8</f>
        <v>1.24551937984496</v>
      </c>
      <c r="R8" s="7" t="n">
        <f aca="false">M8/L8</f>
        <v>1.62347286821705</v>
      </c>
      <c r="S8" s="8"/>
      <c r="T8" s="7" t="n">
        <f aca="false">IF(((G8/F8)+(I8/H8))/2&gt;1,1,((G8/F8)+(I8/H8))/2)</f>
        <v>1</v>
      </c>
      <c r="U8" s="7" t="n">
        <f aca="false">IF(((K8/J8)+(M8/L8))/2&gt;1,1,((K8/J8)+(M8/L8))/2)</f>
        <v>1</v>
      </c>
      <c r="V8" s="5"/>
      <c r="W8" s="7" t="n">
        <v>0.875906432748538</v>
      </c>
      <c r="X8" s="7" t="n">
        <v>0.853838709677419</v>
      </c>
      <c r="Y8" s="7" t="n">
        <v>1.13242310577644</v>
      </c>
      <c r="Z8" s="7" t="n">
        <v>1.09827456864216</v>
      </c>
    </row>
    <row r="9" customFormat="false" ht="15" hidden="false" customHeight="false" outlineLevel="0" collapsed="false">
      <c r="A9" s="6" t="s">
        <v>29</v>
      </c>
      <c r="B9" s="6" t="s">
        <v>30</v>
      </c>
      <c r="C9" s="6" t="s">
        <v>39</v>
      </c>
      <c r="D9" s="6" t="s">
        <v>32</v>
      </c>
      <c r="E9" s="6"/>
      <c r="F9" s="6" t="n">
        <v>1515</v>
      </c>
      <c r="G9" s="6" t="n">
        <v>1688.33</v>
      </c>
      <c r="H9" s="6" t="n">
        <v>2250</v>
      </c>
      <c r="I9" s="6" t="n">
        <v>2608.18</v>
      </c>
      <c r="J9" s="6" t="n">
        <v>322.5</v>
      </c>
      <c r="K9" s="6" t="n">
        <v>178.94</v>
      </c>
      <c r="L9" s="6" t="n">
        <v>1612.5</v>
      </c>
      <c r="M9" s="6" t="n">
        <v>1818.96</v>
      </c>
      <c r="O9" s="7" t="n">
        <f aca="false">G9/F9</f>
        <v>1.11440924092409</v>
      </c>
      <c r="P9" s="7" t="n">
        <f aca="false">I9/H9</f>
        <v>1.15919111111111</v>
      </c>
      <c r="Q9" s="7" t="n">
        <f aca="false">K9/J9</f>
        <v>0.554852713178295</v>
      </c>
      <c r="R9" s="7" t="n">
        <f aca="false">M9/L9</f>
        <v>1.12803720930233</v>
      </c>
      <c r="S9" s="8"/>
      <c r="T9" s="7" t="n">
        <f aca="false">IF(((G9/F9)+(I9/H9))/2&gt;1,1,((G9/F9)+(I9/H9))/2)</f>
        <v>1</v>
      </c>
      <c r="U9" s="7" t="n">
        <f aca="false">IF(((K9/J9)+(M9/L9))/2&gt;1,1,((K9/J9)+(M9/L9))/2)</f>
        <v>0.84144496124031</v>
      </c>
      <c r="V9" s="5"/>
      <c r="W9" s="7" t="n">
        <v>1.04913365539453</v>
      </c>
      <c r="X9" s="7" t="n">
        <v>0.977088172043011</v>
      </c>
      <c r="Y9" s="7" t="n">
        <v>1.19105776444111</v>
      </c>
      <c r="Z9" s="7" t="n">
        <v>1.0828927231808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6" t="s">
        <v>40</v>
      </c>
      <c r="D10" s="6" t="s">
        <v>24</v>
      </c>
      <c r="E10" s="6"/>
      <c r="F10" s="6" t="n">
        <v>1290</v>
      </c>
      <c r="G10" s="6" t="n">
        <v>1167.28</v>
      </c>
      <c r="H10" s="6" t="n">
        <v>900</v>
      </c>
      <c r="I10" s="6" t="n">
        <v>1840.85</v>
      </c>
      <c r="J10" s="6" t="n">
        <v>322.5</v>
      </c>
      <c r="K10" s="6" t="n">
        <v>354.62</v>
      </c>
      <c r="L10" s="6" t="n">
        <v>645</v>
      </c>
      <c r="M10" s="6" t="n">
        <v>1333.82</v>
      </c>
      <c r="O10" s="7" t="n">
        <f aca="false">G10/F10</f>
        <v>0.904868217054264</v>
      </c>
      <c r="P10" s="7" t="n">
        <f aca="false">I10/H10</f>
        <v>2.04538888888889</v>
      </c>
      <c r="Q10" s="7" t="n">
        <f aca="false">K10/J10</f>
        <v>1.09959689922481</v>
      </c>
      <c r="R10" s="7" t="n">
        <f aca="false">M10/L10</f>
        <v>2.06793798449612</v>
      </c>
      <c r="S10" s="8"/>
      <c r="T10" s="7" t="n">
        <f aca="false">IF(((G10/F10)+(I10/H10))/2&gt;1,1,((G10/F10)+(I10/H10))/2)</f>
        <v>1</v>
      </c>
      <c r="U10" s="7" t="n">
        <f aca="false">IF(((K10/J10)+(M10/L10))/2&gt;1,1,((K10/J10)+(M10/L10))/2)</f>
        <v>1</v>
      </c>
      <c r="V10" s="5"/>
      <c r="W10" s="7" t="n">
        <v>1.01387878787879</v>
      </c>
      <c r="X10" s="7" t="n">
        <v>1.85145161290323</v>
      </c>
      <c r="Y10" s="7" t="n">
        <v>1.08051012753188</v>
      </c>
      <c r="Z10" s="7" t="n">
        <v>1.93665416354089</v>
      </c>
    </row>
    <row r="11" customFormat="false" ht="15" hidden="false" customHeight="false" outlineLevel="0" collapsed="false">
      <c r="A11" s="6" t="s">
        <v>33</v>
      </c>
      <c r="B11" s="6" t="s">
        <v>34</v>
      </c>
      <c r="C11" s="6" t="s">
        <v>41</v>
      </c>
      <c r="D11" s="6" t="s">
        <v>32</v>
      </c>
      <c r="E11" s="6"/>
      <c r="F11" s="6" t="n">
        <v>1290</v>
      </c>
      <c r="G11" s="6" t="n">
        <v>1088.07</v>
      </c>
      <c r="H11" s="6" t="n">
        <v>900</v>
      </c>
      <c r="I11" s="6" t="n">
        <v>1378.93</v>
      </c>
      <c r="J11" s="6" t="n">
        <v>322.5</v>
      </c>
      <c r="K11" s="6" t="n">
        <v>362.09</v>
      </c>
      <c r="L11" s="6" t="n">
        <v>322.5</v>
      </c>
      <c r="M11" s="6" t="n">
        <v>685.73</v>
      </c>
      <c r="O11" s="7" t="n">
        <f aca="false">G11/F11</f>
        <v>0.84346511627907</v>
      </c>
      <c r="P11" s="7" t="n">
        <f aca="false">I11/H11</f>
        <v>1.53214444444444</v>
      </c>
      <c r="Q11" s="7" t="n">
        <f aca="false">K11/J11</f>
        <v>1.12275968992248</v>
      </c>
      <c r="R11" s="7" t="n">
        <f aca="false">M11/L11</f>
        <v>2.12629457364341</v>
      </c>
      <c r="S11" s="8"/>
      <c r="T11" s="7" t="n">
        <f aca="false">IF(((G11/F11)+(I11/H11))/2&gt;1,1,((G11/F11)+(I11/H11))/2)</f>
        <v>1</v>
      </c>
      <c r="U11" s="7" t="n">
        <f aca="false">IF(((K11/J11)+(M11/L11))/2&gt;1,1,((K11/J11)+(M11/L11))/2)</f>
        <v>1</v>
      </c>
      <c r="V11" s="5"/>
      <c r="W11" s="7" t="n">
        <v>0.849848484848485</v>
      </c>
      <c r="X11" s="7" t="n">
        <v>1.83967741935484</v>
      </c>
      <c r="Y11" s="7" t="n">
        <v>1.63768942235559</v>
      </c>
      <c r="Z11" s="7" t="n">
        <v>2.53983495873969</v>
      </c>
    </row>
    <row r="12" customFormat="false" ht="15" hidden="false" customHeight="false" outlineLevel="0" collapsed="false">
      <c r="A12" s="6" t="s">
        <v>29</v>
      </c>
      <c r="B12" s="6" t="s">
        <v>30</v>
      </c>
      <c r="C12" s="6" t="s">
        <v>42</v>
      </c>
      <c r="D12" s="6" t="s">
        <v>32</v>
      </c>
      <c r="E12" s="6"/>
      <c r="F12" s="6" t="n">
        <v>1065</v>
      </c>
      <c r="G12" s="6" t="n">
        <v>1328.27</v>
      </c>
      <c r="H12" s="6" t="n">
        <v>1125</v>
      </c>
      <c r="I12" s="6" t="n">
        <v>1155.2</v>
      </c>
      <c r="J12" s="6" t="n">
        <v>322.5</v>
      </c>
      <c r="K12" s="6" t="n">
        <v>345.95</v>
      </c>
      <c r="L12" s="6" t="n">
        <v>645</v>
      </c>
      <c r="M12" s="6" t="n">
        <v>770.3</v>
      </c>
      <c r="O12" s="7" t="n">
        <f aca="false">G12/F12</f>
        <v>1.24720187793427</v>
      </c>
      <c r="P12" s="7" t="n">
        <f aca="false">I12/H12</f>
        <v>1.02684444444444</v>
      </c>
      <c r="Q12" s="7" t="n">
        <f aca="false">K12/J12</f>
        <v>1.07271317829457</v>
      </c>
      <c r="R12" s="7" t="n">
        <f aca="false">M12/L12</f>
        <v>1.19426356589147</v>
      </c>
      <c r="S12" s="8"/>
      <c r="T12" s="7" t="n">
        <f aca="false">IF(((G12/F12)+(I12/H12))/2&gt;1,1,((G12/F12)+(I12/H12))/2)</f>
        <v>1</v>
      </c>
      <c r="U12" s="7" t="n">
        <f aca="false">IF(((K12/J12)+(M12/L12))/2&gt;1,1,((K12/J12)+(M12/L12))/2)</f>
        <v>1</v>
      </c>
      <c r="V12" s="5"/>
      <c r="W12" s="7" t="n">
        <v>0.976937931034483</v>
      </c>
      <c r="X12" s="7" t="n">
        <v>1.3615311827957</v>
      </c>
      <c r="Y12" s="7" t="n">
        <v>1.07690922730683</v>
      </c>
      <c r="Z12" s="7" t="n">
        <v>1.14810202550638</v>
      </c>
    </row>
    <row r="13" customFormat="false" ht="15" hidden="false" customHeight="false" outlineLevel="0" collapsed="false">
      <c r="A13" s="6" t="s">
        <v>43</v>
      </c>
      <c r="B13" s="6" t="s">
        <v>44</v>
      </c>
      <c r="C13" s="6" t="s">
        <v>44</v>
      </c>
      <c r="D13" s="6" t="s">
        <v>32</v>
      </c>
      <c r="E13" s="6"/>
      <c r="F13" s="6" t="n">
        <v>1065</v>
      </c>
      <c r="G13" s="6" t="n">
        <v>876.63</v>
      </c>
      <c r="H13" s="6" t="n">
        <v>900</v>
      </c>
      <c r="I13" s="6" t="n">
        <v>1455.6</v>
      </c>
      <c r="J13" s="6" t="n">
        <v>322.5</v>
      </c>
      <c r="K13" s="6" t="n">
        <v>302.58</v>
      </c>
      <c r="L13" s="6" t="n">
        <v>645</v>
      </c>
      <c r="M13" s="6" t="n">
        <v>342.23</v>
      </c>
      <c r="O13" s="7" t="n">
        <f aca="false">G13/F13</f>
        <v>0.82312676056338</v>
      </c>
      <c r="P13" s="7" t="n">
        <f aca="false">I13/H13</f>
        <v>1.61733333333333</v>
      </c>
      <c r="Q13" s="7" t="n">
        <f aca="false">K13/J13</f>
        <v>0.938232558139535</v>
      </c>
      <c r="R13" s="7" t="n">
        <f aca="false">M13/L13</f>
        <v>0.530589147286822</v>
      </c>
      <c r="S13" s="8"/>
      <c r="T13" s="7" t="n">
        <f aca="false">IF(((G13/F13)+(I13/H13))/2&gt;1,1,((G13/F13)+(I13/H13))/2)</f>
        <v>1</v>
      </c>
      <c r="U13" s="7" t="n">
        <f aca="false">IF(((K13/J13)+(M13/L13))/2&gt;1,1,((K13/J13)+(M13/L13))/2)</f>
        <v>0.734410852713178</v>
      </c>
      <c r="V13" s="5"/>
      <c r="W13" s="7" t="n">
        <v>0.795972413793104</v>
      </c>
      <c r="X13" s="7" t="n">
        <v>1.28469892473118</v>
      </c>
      <c r="Y13" s="7" t="n">
        <v>1.08243060765191</v>
      </c>
      <c r="Z13" s="7" t="n">
        <v>0.497644411102776</v>
      </c>
    </row>
    <row r="14" customFormat="false" ht="15" hidden="false" customHeight="false" outlineLevel="0" collapsed="false">
      <c r="A14" s="6" t="s">
        <v>25</v>
      </c>
      <c r="B14" s="6" t="s">
        <v>26</v>
      </c>
      <c r="C14" s="6" t="s">
        <v>45</v>
      </c>
      <c r="D14" s="6" t="s">
        <v>28</v>
      </c>
      <c r="E14" s="6"/>
      <c r="F14" s="6" t="n">
        <v>1230</v>
      </c>
      <c r="G14" s="6" t="n">
        <v>949.12</v>
      </c>
      <c r="H14" s="6" t="n">
        <v>1575</v>
      </c>
      <c r="I14" s="6" t="n">
        <v>3401.12</v>
      </c>
      <c r="J14" s="6" t="n">
        <v>322.5</v>
      </c>
      <c r="K14" s="6" t="n">
        <v>275.95</v>
      </c>
      <c r="L14" s="6" t="n">
        <v>967.5</v>
      </c>
      <c r="M14" s="6" t="n">
        <v>1776.76</v>
      </c>
      <c r="O14" s="7" t="n">
        <f aca="false">G14/F14</f>
        <v>0.771642276422764</v>
      </c>
      <c r="P14" s="7" t="n">
        <f aca="false">I14/H14</f>
        <v>2.15944126984127</v>
      </c>
      <c r="Q14" s="7" t="n">
        <f aca="false">K14/J14</f>
        <v>0.855658914728682</v>
      </c>
      <c r="R14" s="7" t="n">
        <f aca="false">M14/L14</f>
        <v>1.83644444444444</v>
      </c>
      <c r="S14" s="8"/>
      <c r="T14" s="7" t="n">
        <f aca="false">IF(((G14/F14)+(I14/H14))/2&gt;1,1,((G14/F14)+(I14/H14))/2)</f>
        <v>1</v>
      </c>
      <c r="U14" s="7" t="n">
        <f aca="false">IF(((K14/J14)+(M14/L14))/2&gt;1,1,((K14/J14)+(M14/L14))/2)</f>
        <v>1</v>
      </c>
      <c r="V14" s="5"/>
      <c r="W14" s="7" t="n">
        <v>0.728192771084337</v>
      </c>
      <c r="X14" s="7" t="n">
        <v>2.28371735791091</v>
      </c>
      <c r="Y14" s="7" t="n">
        <v>1.07438859714929</v>
      </c>
      <c r="Z14" s="7" t="n">
        <v>1.63585896474119</v>
      </c>
    </row>
    <row r="15" customFormat="false" ht="15" hidden="false" customHeight="false" outlineLevel="0" collapsed="false">
      <c r="A15" s="6" t="s">
        <v>29</v>
      </c>
      <c r="B15" s="6" t="s">
        <v>30</v>
      </c>
      <c r="C15" s="6" t="s">
        <v>46</v>
      </c>
      <c r="D15" s="6" t="s">
        <v>32</v>
      </c>
      <c r="E15" s="6"/>
      <c r="F15" s="6" t="n">
        <v>1290</v>
      </c>
      <c r="G15" s="6" t="n">
        <v>1232.32</v>
      </c>
      <c r="H15" s="6" t="n">
        <v>1125</v>
      </c>
      <c r="I15" s="6" t="n">
        <v>1629.25</v>
      </c>
      <c r="J15" s="6" t="n">
        <v>322.5</v>
      </c>
      <c r="K15" s="6" t="n">
        <v>336.15</v>
      </c>
      <c r="L15" s="6" t="n">
        <v>1290</v>
      </c>
      <c r="M15" s="6" t="n">
        <v>906.4</v>
      </c>
      <c r="O15" s="7" t="n">
        <f aca="false">G15/F15</f>
        <v>0.955286821705426</v>
      </c>
      <c r="P15" s="7" t="n">
        <f aca="false">I15/H15</f>
        <v>1.44822222222222</v>
      </c>
      <c r="Q15" s="7" t="n">
        <f aca="false">K15/J15</f>
        <v>1.04232558139535</v>
      </c>
      <c r="R15" s="7" t="n">
        <f aca="false">M15/L15</f>
        <v>0.702635658914729</v>
      </c>
      <c r="S15" s="8"/>
      <c r="T15" s="7" t="n">
        <f aca="false">IF(((G15/F15)+(I15/H15))/2&gt;1,1,((G15/F15)+(I15/H15))/2)</f>
        <v>1</v>
      </c>
      <c r="U15" s="7" t="n">
        <f aca="false">IF(((K15/J15)+(M15/L15))/2&gt;1,1,((K15/J15)+(M15/L15))/2)</f>
        <v>0.872480620155039</v>
      </c>
      <c r="V15" s="5"/>
      <c r="W15" s="7" t="n">
        <v>0.957060606060606</v>
      </c>
      <c r="X15" s="7" t="n">
        <v>1.21913978494624</v>
      </c>
      <c r="Y15" s="7" t="n">
        <v>0.928522130532633</v>
      </c>
      <c r="Z15" s="7" t="n">
        <v>0.560015003750938</v>
      </c>
    </row>
    <row r="16" customFormat="false" ht="15" hidden="false" customHeight="false" outlineLevel="0" collapsed="false">
      <c r="A16" s="6" t="s">
        <v>47</v>
      </c>
      <c r="B16" s="6" t="s">
        <v>48</v>
      </c>
      <c r="C16" s="6" t="s">
        <v>49</v>
      </c>
      <c r="D16" s="6" t="s">
        <v>32</v>
      </c>
      <c r="E16" s="6"/>
      <c r="F16" s="6" t="n">
        <v>1620</v>
      </c>
      <c r="G16" s="6" t="n">
        <v>1105.17</v>
      </c>
      <c r="H16" s="6" t="n">
        <v>675</v>
      </c>
      <c r="I16" s="6" t="n">
        <v>2136.32</v>
      </c>
      <c r="J16" s="6" t="n">
        <v>322.5</v>
      </c>
      <c r="K16" s="6" t="n">
        <v>343.55</v>
      </c>
      <c r="L16" s="6" t="n">
        <v>645</v>
      </c>
      <c r="M16" s="6" t="n">
        <v>1866.7</v>
      </c>
      <c r="O16" s="7" t="n">
        <f aca="false">G16/F16</f>
        <v>0.682203703703704</v>
      </c>
      <c r="P16" s="7" t="n">
        <f aca="false">I16/H16</f>
        <v>3.16491851851852</v>
      </c>
      <c r="Q16" s="7" t="n">
        <f aca="false">K16/J16</f>
        <v>1.06527131782946</v>
      </c>
      <c r="R16" s="7" t="n">
        <f aca="false">M16/L16</f>
        <v>2.89410852713178</v>
      </c>
      <c r="S16" s="8"/>
      <c r="T16" s="7" t="n">
        <f aca="false">IF(((G16/F16)+(I16/H16))/2&gt;1,1,((G16/F16)+(I16/H16))/2)</f>
        <v>1</v>
      </c>
      <c r="U16" s="7" t="n">
        <f aca="false">IF(((K16/J16)+(M16/L16))/2&gt;1,1,((K16/J16)+(M16/L16))/2)</f>
        <v>1</v>
      </c>
      <c r="V16" s="5"/>
      <c r="W16" s="7" t="n">
        <v>0.658941896024465</v>
      </c>
      <c r="X16" s="7" t="n">
        <v>4.22487455197133</v>
      </c>
      <c r="Y16" s="7" t="n">
        <v>1.06355588897224</v>
      </c>
      <c r="Z16" s="7" t="n">
        <v>3.77884471117779</v>
      </c>
    </row>
    <row r="17" customFormat="false" ht="15" hidden="false" customHeight="false" outlineLevel="0" collapsed="false">
      <c r="A17" s="6" t="s">
        <v>33</v>
      </c>
      <c r="B17" s="6" t="s">
        <v>34</v>
      </c>
      <c r="C17" s="6" t="s">
        <v>50</v>
      </c>
      <c r="D17" s="6" t="s">
        <v>28</v>
      </c>
      <c r="E17" s="6"/>
      <c r="F17" s="6" t="n">
        <v>1515</v>
      </c>
      <c r="G17" s="6" t="n">
        <v>1034.63</v>
      </c>
      <c r="H17" s="6" t="n">
        <v>2250</v>
      </c>
      <c r="I17" s="6" t="n">
        <v>3913.87</v>
      </c>
      <c r="J17" s="6" t="n">
        <v>322.5</v>
      </c>
      <c r="K17" s="6" t="n">
        <v>255.13</v>
      </c>
      <c r="L17" s="6" t="n">
        <v>1290</v>
      </c>
      <c r="M17" s="6" t="n">
        <v>3038.38</v>
      </c>
      <c r="O17" s="7" t="n">
        <f aca="false">G17/F17</f>
        <v>0.682924092409241</v>
      </c>
      <c r="P17" s="7" t="n">
        <f aca="false">I17/H17</f>
        <v>1.73949777777778</v>
      </c>
      <c r="Q17" s="7" t="n">
        <f aca="false">K17/J17</f>
        <v>0.791100775193798</v>
      </c>
      <c r="R17" s="7" t="n">
        <f aca="false">M17/L17</f>
        <v>2.35533333333333</v>
      </c>
      <c r="S17" s="8"/>
      <c r="T17" s="7" t="n">
        <f aca="false">IF(((G17/F17)+(I17/H17))/2&gt;1,1,((G17/F17)+(I17/H17))/2)</f>
        <v>1</v>
      </c>
      <c r="U17" s="7" t="n">
        <f aca="false">IF(((K17/J17)+(M17/L17))/2&gt;1,1,((K17/J17)+(M17/L17))/2)</f>
        <v>1</v>
      </c>
      <c r="V17" s="5"/>
      <c r="W17" s="7" t="n">
        <v>0.789938808373591</v>
      </c>
      <c r="X17" s="7" t="n">
        <v>1.68131182795699</v>
      </c>
      <c r="Y17" s="7" t="n">
        <v>1.07345836459115</v>
      </c>
      <c r="Z17" s="7" t="n">
        <v>2.29156039009752</v>
      </c>
    </row>
    <row r="18" customFormat="false" ht="15" hidden="false" customHeight="false" outlineLevel="0" collapsed="false">
      <c r="A18" s="6" t="s">
        <v>21</v>
      </c>
      <c r="B18" s="6" t="s">
        <v>22</v>
      </c>
      <c r="C18" s="6" t="s">
        <v>51</v>
      </c>
      <c r="D18" s="6" t="s">
        <v>24</v>
      </c>
      <c r="E18" s="6"/>
      <c r="F18" s="6" t="n">
        <v>1290</v>
      </c>
      <c r="G18" s="6" t="n">
        <v>1103.3</v>
      </c>
      <c r="H18" s="6" t="n">
        <v>900</v>
      </c>
      <c r="I18" s="6" t="n">
        <v>831.1</v>
      </c>
      <c r="J18" s="6" t="n">
        <v>322.5</v>
      </c>
      <c r="K18" s="6" t="n">
        <v>333.53</v>
      </c>
      <c r="L18" s="6" t="n">
        <v>645</v>
      </c>
      <c r="M18" s="6" t="n">
        <v>611.96</v>
      </c>
      <c r="O18" s="7" t="n">
        <f aca="false">G18/F18</f>
        <v>0.855271317829457</v>
      </c>
      <c r="P18" s="7" t="n">
        <f aca="false">I18/H18</f>
        <v>0.923444444444445</v>
      </c>
      <c r="Q18" s="7" t="n">
        <f aca="false">K18/J18</f>
        <v>1.0342015503876</v>
      </c>
      <c r="R18" s="7" t="n">
        <f aca="false">M18/L18</f>
        <v>0.94877519379845</v>
      </c>
      <c r="S18" s="8"/>
      <c r="T18" s="7" t="n">
        <f aca="false">IF(((G18/F18)+(I18/H18))/2&gt;1,1,((G18/F18)+(I18/H18))/2)</f>
        <v>0.889357881136951</v>
      </c>
      <c r="U18" s="7" t="n">
        <f aca="false">IF(((K18/J18)+(M18/L18))/2&gt;1,1,((K18/J18)+(M18/L18))/2)</f>
        <v>0.991488372093023</v>
      </c>
      <c r="V18" s="5"/>
      <c r="W18" s="7" t="n">
        <v>0.952325757575758</v>
      </c>
      <c r="X18" s="7" t="n">
        <v>1.005</v>
      </c>
      <c r="Y18" s="7" t="n">
        <v>1.06682670667667</v>
      </c>
      <c r="Z18" s="7" t="n">
        <v>1.03374343585896</v>
      </c>
    </row>
    <row r="19" customFormat="false" ht="15" hidden="false" customHeight="false" outlineLevel="0" collapsed="false">
      <c r="A19" s="6" t="s">
        <v>52</v>
      </c>
      <c r="B19" s="6" t="s">
        <v>53</v>
      </c>
      <c r="C19" s="6" t="s">
        <v>53</v>
      </c>
      <c r="D19" s="6" t="s">
        <v>32</v>
      </c>
      <c r="E19" s="6"/>
      <c r="F19" s="6" t="n">
        <v>1065</v>
      </c>
      <c r="G19" s="6" t="n">
        <v>765.72</v>
      </c>
      <c r="H19" s="6" t="n">
        <v>1350</v>
      </c>
      <c r="I19" s="6" t="n">
        <v>1258.87</v>
      </c>
      <c r="J19" s="6" t="n">
        <v>322.5</v>
      </c>
      <c r="K19" s="6" t="n">
        <v>366.93</v>
      </c>
      <c r="L19" s="6" t="n">
        <v>322.5</v>
      </c>
      <c r="M19" s="6" t="n">
        <v>344.55</v>
      </c>
      <c r="O19" s="7" t="n">
        <f aca="false">G19/F19</f>
        <v>0.718985915492958</v>
      </c>
      <c r="P19" s="7" t="n">
        <f aca="false">I19/H19</f>
        <v>0.932496296296296</v>
      </c>
      <c r="Q19" s="7" t="n">
        <f aca="false">K19/J19</f>
        <v>1.13776744186047</v>
      </c>
      <c r="R19" s="7" t="n">
        <f aca="false">M19/L19</f>
        <v>1.06837209302326</v>
      </c>
      <c r="S19" s="8"/>
      <c r="T19" s="7" t="n">
        <f aca="false">IF(((G19/F19)+(I19/H19))/2&gt;1,1,((G19/F19)+(I19/H19))/2)</f>
        <v>0.825741105894627</v>
      </c>
      <c r="U19" s="7" t="n">
        <f aca="false">IF(((K19/J19)+(M19/L19))/2&gt;1,1,((K19/J19)+(M19/L19))/2)</f>
        <v>1</v>
      </c>
      <c r="V19" s="5"/>
      <c r="W19" s="7" t="n">
        <v>0.711466666666667</v>
      </c>
      <c r="X19" s="7" t="n">
        <v>0.772379928315412</v>
      </c>
      <c r="Y19" s="7" t="n">
        <v>1.06490622655664</v>
      </c>
      <c r="Z19" s="7" t="n">
        <v>1.10001500375094</v>
      </c>
    </row>
    <row r="20" customFormat="false" ht="15" hidden="false" customHeight="false" outlineLevel="0" collapsed="false">
      <c r="A20" s="6" t="s">
        <v>33</v>
      </c>
      <c r="B20" s="6" t="s">
        <v>34</v>
      </c>
      <c r="C20" s="6" t="s">
        <v>54</v>
      </c>
      <c r="D20" s="6" t="s">
        <v>32</v>
      </c>
      <c r="E20" s="6"/>
      <c r="F20" s="6" t="n">
        <v>1620</v>
      </c>
      <c r="G20" s="6" t="n">
        <v>891.83</v>
      </c>
      <c r="H20" s="6" t="n">
        <v>675</v>
      </c>
      <c r="I20" s="6" t="n">
        <v>1958.77</v>
      </c>
      <c r="J20" s="6" t="n">
        <v>322.5</v>
      </c>
      <c r="K20" s="6" t="n">
        <v>304.72</v>
      </c>
      <c r="L20" s="6" t="n">
        <v>645</v>
      </c>
      <c r="M20" s="6" t="n">
        <v>1314.78</v>
      </c>
      <c r="O20" s="7" t="n">
        <f aca="false">G20/F20</f>
        <v>0.550512345679012</v>
      </c>
      <c r="P20" s="7" t="n">
        <f aca="false">I20/H20</f>
        <v>2.90188148148148</v>
      </c>
      <c r="Q20" s="7" t="n">
        <f aca="false">K20/J20</f>
        <v>0.944868217054264</v>
      </c>
      <c r="R20" s="7" t="n">
        <f aca="false">M20/L20</f>
        <v>2.03841860465116</v>
      </c>
      <c r="S20" s="8"/>
      <c r="T20" s="7" t="n">
        <f aca="false">IF(((G20/F20)+(I20/H20))/2&gt;1,1,((G20/F20)+(I20/H20))/2)</f>
        <v>1</v>
      </c>
      <c r="U20" s="7" t="n">
        <f aca="false">IF(((K20/J20)+(M20/L20))/2&gt;1,1,((K20/J20)+(M20/L20))/2)</f>
        <v>1</v>
      </c>
      <c r="V20" s="5"/>
      <c r="W20" s="7" t="n">
        <v>0.530837920489297</v>
      </c>
      <c r="X20" s="7" t="n">
        <v>2.81989964157706</v>
      </c>
      <c r="Y20" s="7" t="n">
        <v>1</v>
      </c>
      <c r="Z20" s="7" t="n">
        <v>1.72082520630158</v>
      </c>
    </row>
    <row r="21" customFormat="false" ht="15" hidden="false" customHeight="false" outlineLevel="0" collapsed="false">
      <c r="A21" s="6" t="s">
        <v>55</v>
      </c>
      <c r="B21" s="6" t="s">
        <v>56</v>
      </c>
      <c r="C21" s="6" t="s">
        <v>57</v>
      </c>
      <c r="D21" s="6" t="s">
        <v>32</v>
      </c>
      <c r="E21" s="6"/>
      <c r="F21" s="6" t="n">
        <v>1620</v>
      </c>
      <c r="G21" s="6" t="n">
        <v>1184.37</v>
      </c>
      <c r="H21" s="6" t="n">
        <v>675</v>
      </c>
      <c r="I21" s="6" t="n">
        <v>1463.28</v>
      </c>
      <c r="J21" s="6" t="n">
        <v>322.5</v>
      </c>
      <c r="K21" s="6" t="n">
        <v>342.98</v>
      </c>
      <c r="L21" s="6" t="n">
        <v>645</v>
      </c>
      <c r="M21" s="6" t="n">
        <v>1192.48</v>
      </c>
      <c r="O21" s="7" t="n">
        <f aca="false">G21/F21</f>
        <v>0.731092592592593</v>
      </c>
      <c r="P21" s="7" t="n">
        <f aca="false">I21/H21</f>
        <v>2.16782222222222</v>
      </c>
      <c r="Q21" s="7" t="n">
        <f aca="false">K21/J21</f>
        <v>1.06350387596899</v>
      </c>
      <c r="R21" s="7" t="n">
        <f aca="false">M21/L21</f>
        <v>1.84880620155039</v>
      </c>
      <c r="S21" s="8"/>
      <c r="T21" s="7" t="n">
        <f aca="false">IF(((G21/F21)+(I21/H21))/2&gt;1,1,((G21/F21)+(I21/H21))/2)</f>
        <v>1</v>
      </c>
      <c r="U21" s="7" t="n">
        <f aca="false">IF(((K21/J21)+(M21/L21))/2&gt;1,1,((K21/J21)+(M21/L21))/2)</f>
        <v>1</v>
      </c>
      <c r="V21" s="5"/>
      <c r="W21" s="7" t="n">
        <v>0.817107033639144</v>
      </c>
      <c r="X21" s="7" t="n">
        <v>1.70527598566308</v>
      </c>
      <c r="Y21" s="7" t="n">
        <v>1.06301575393848</v>
      </c>
      <c r="Z21" s="7" t="n">
        <v>1.34276069017254</v>
      </c>
    </row>
    <row r="22" customFormat="false" ht="15" hidden="false" customHeight="false" outlineLevel="0" collapsed="false">
      <c r="A22" s="6" t="s">
        <v>58</v>
      </c>
      <c r="B22" s="6" t="s">
        <v>59</v>
      </c>
      <c r="C22" s="6" t="s">
        <v>60</v>
      </c>
      <c r="D22" s="6" t="s">
        <v>37</v>
      </c>
      <c r="E22" s="6"/>
      <c r="F22" s="6" t="n">
        <v>1065</v>
      </c>
      <c r="G22" s="6" t="n">
        <v>1555.35</v>
      </c>
      <c r="H22" s="6" t="n">
        <v>2700</v>
      </c>
      <c r="I22" s="6" t="n">
        <v>2569.83</v>
      </c>
      <c r="J22" s="6" t="n">
        <v>322.5</v>
      </c>
      <c r="K22" s="6" t="n">
        <v>343.95</v>
      </c>
      <c r="L22" s="6" t="n">
        <v>645</v>
      </c>
      <c r="M22" s="6" t="n">
        <v>719.07</v>
      </c>
      <c r="O22" s="7" t="n">
        <f aca="false">G22/F22</f>
        <v>1.46042253521127</v>
      </c>
      <c r="P22" s="7" t="n">
        <f aca="false">I22/H22</f>
        <v>0.951788888888889</v>
      </c>
      <c r="Q22" s="7" t="n">
        <f aca="false">K22/J22</f>
        <v>1.06651162790698</v>
      </c>
      <c r="R22" s="7" t="n">
        <f aca="false">M22/L22</f>
        <v>1.11483720930233</v>
      </c>
      <c r="S22" s="8"/>
      <c r="T22" s="7" t="n">
        <f aca="false">IF(((G22/F22)+(I22/H22))/2&gt;1,1,((G22/F22)+(I22/H22))/2)</f>
        <v>1</v>
      </c>
      <c r="U22" s="7" t="n">
        <f aca="false">IF(((K22/J22)+(M22/L22))/2&gt;1,1,((K22/J22)+(M22/L22))/2)</f>
        <v>1</v>
      </c>
      <c r="V22" s="5"/>
      <c r="W22" s="7" t="n">
        <v>1.43933793103448</v>
      </c>
      <c r="X22" s="7" t="n">
        <v>0.879043010752688</v>
      </c>
      <c r="Y22" s="7" t="n">
        <v>1.16108027006752</v>
      </c>
      <c r="Z22" s="7" t="n">
        <v>1.10825206301575</v>
      </c>
    </row>
    <row r="23" customFormat="false" ht="15" hidden="false" customHeight="false" outlineLevel="0" collapsed="false">
      <c r="A23" s="6" t="s">
        <v>47</v>
      </c>
      <c r="B23" s="6" t="s">
        <v>48</v>
      </c>
      <c r="C23" s="6" t="s">
        <v>61</v>
      </c>
      <c r="D23" s="6" t="s">
        <v>32</v>
      </c>
      <c r="E23" s="6"/>
      <c r="F23" s="6" t="n">
        <v>1620</v>
      </c>
      <c r="G23" s="6" t="n">
        <v>1086.23</v>
      </c>
      <c r="H23" s="6" t="n">
        <v>675</v>
      </c>
      <c r="I23" s="6" t="n">
        <v>1736.13</v>
      </c>
      <c r="J23" s="6" t="n">
        <v>322.5</v>
      </c>
      <c r="K23" s="6" t="n">
        <v>388.63</v>
      </c>
      <c r="L23" s="6" t="n">
        <v>645</v>
      </c>
      <c r="M23" s="6" t="n">
        <v>1324.76</v>
      </c>
      <c r="O23" s="7" t="n">
        <f aca="false">G23/F23</f>
        <v>0.670512345679012</v>
      </c>
      <c r="P23" s="7" t="n">
        <f aca="false">I23/H23</f>
        <v>2.57204444444445</v>
      </c>
      <c r="Q23" s="7" t="n">
        <f aca="false">K23/J23</f>
        <v>1.20505426356589</v>
      </c>
      <c r="R23" s="7" t="n">
        <f aca="false">M23/L23</f>
        <v>2.05389147286822</v>
      </c>
      <c r="S23" s="8"/>
      <c r="T23" s="7" t="n">
        <f aca="false">IF(((G23/F23)+(I23/H23))/2&gt;1,1,((G23/F23)+(I23/H23))/2)</f>
        <v>1</v>
      </c>
      <c r="U23" s="7" t="n">
        <f aca="false">IF(((K23/J23)+(M23/L23))/2&gt;1,1,((K23/J23)+(M23/L23))/2)</f>
        <v>1</v>
      </c>
      <c r="V23" s="5"/>
      <c r="W23" s="7" t="n">
        <v>0.65977370030581</v>
      </c>
      <c r="X23" s="7" t="n">
        <v>3.00025806451613</v>
      </c>
      <c r="Y23" s="7" t="n">
        <v>1.17008252063016</v>
      </c>
      <c r="Z23" s="7" t="n">
        <v>2.55605401350338</v>
      </c>
    </row>
    <row r="24" customFormat="false" ht="15" hidden="false" customHeight="false" outlineLevel="0" collapsed="false">
      <c r="A24" s="6" t="s">
        <v>33</v>
      </c>
      <c r="B24" s="6" t="s">
        <v>34</v>
      </c>
      <c r="C24" s="6" t="s">
        <v>62</v>
      </c>
      <c r="D24" s="6" t="s">
        <v>28</v>
      </c>
      <c r="E24" s="6"/>
      <c r="F24" s="6" t="n">
        <v>1230</v>
      </c>
      <c r="G24" s="6" t="n">
        <v>979.12</v>
      </c>
      <c r="H24" s="6" t="n">
        <v>1575</v>
      </c>
      <c r="I24" s="6" t="n">
        <v>2968.55</v>
      </c>
      <c r="J24" s="6" t="n">
        <v>322.5</v>
      </c>
      <c r="K24" s="6" t="n">
        <v>334.03</v>
      </c>
      <c r="L24" s="6" t="n">
        <v>645</v>
      </c>
      <c r="M24" s="6" t="n">
        <v>1214.07</v>
      </c>
      <c r="O24" s="7" t="n">
        <f aca="false">G24/F24</f>
        <v>0.796032520325203</v>
      </c>
      <c r="P24" s="7" t="n">
        <f aca="false">I24/H24</f>
        <v>1.88479365079365</v>
      </c>
      <c r="Q24" s="7" t="n">
        <f aca="false">K24/J24</f>
        <v>1.0357519379845</v>
      </c>
      <c r="R24" s="7" t="n">
        <f aca="false">M24/L24</f>
        <v>1.88227906976744</v>
      </c>
      <c r="S24" s="8"/>
      <c r="T24" s="7" t="n">
        <f aca="false">IF(((G24/F24)+(I24/H24))/2&gt;1,1,((G24/F24)+(I24/H24))/2)</f>
        <v>1</v>
      </c>
      <c r="U24" s="7" t="n">
        <f aca="false">IF(((K24/J24)+(M24/L24))/2&gt;1,1,((K24/J24)+(M24/L24))/2)</f>
        <v>1</v>
      </c>
      <c r="V24" s="5"/>
      <c r="W24" s="7" t="n">
        <v>0.870345381526104</v>
      </c>
      <c r="X24" s="7" t="n">
        <v>1.94795698924731</v>
      </c>
      <c r="Y24" s="7" t="n">
        <v>1.03630907726932</v>
      </c>
      <c r="Z24" s="7" t="n">
        <v>2.02078019504876</v>
      </c>
    </row>
    <row r="25" customFormat="false" ht="15" hidden="false" customHeight="false" outlineLevel="0" collapsed="false">
      <c r="A25" s="6" t="s">
        <v>63</v>
      </c>
      <c r="B25" s="6" t="s">
        <v>64</v>
      </c>
      <c r="C25" s="6" t="s">
        <v>65</v>
      </c>
      <c r="D25" s="6" t="s">
        <v>66</v>
      </c>
      <c r="E25" s="6"/>
      <c r="F25" s="6" t="n">
        <v>345</v>
      </c>
      <c r="G25" s="6" t="n">
        <v>0</v>
      </c>
      <c r="H25" s="6" t="n">
        <v>345</v>
      </c>
      <c r="I25" s="6" t="n">
        <v>0</v>
      </c>
      <c r="J25" s="6" t="n">
        <v>322.5</v>
      </c>
      <c r="K25" s="6" t="n">
        <v>0</v>
      </c>
      <c r="L25" s="6" t="n">
        <v>322.5</v>
      </c>
      <c r="M25" s="6" t="n">
        <v>0</v>
      </c>
      <c r="O25" s="7" t="n">
        <f aca="false">G25/F25</f>
        <v>0</v>
      </c>
      <c r="P25" s="7" t="n">
        <f aca="false">I25/H25</f>
        <v>0</v>
      </c>
      <c r="Q25" s="7" t="n">
        <f aca="false">K25/J25</f>
        <v>0</v>
      </c>
      <c r="R25" s="7" t="n">
        <f aca="false">M25/L25</f>
        <v>0</v>
      </c>
      <c r="S25" s="8"/>
      <c r="T25" s="7" t="n">
        <f aca="false">IF(((G25/F25)+(I25/H25))/2&gt;1,1,((G25/F25)+(I25/H25))/2)</f>
        <v>0</v>
      </c>
      <c r="U25" s="7" t="n">
        <f aca="false">IF(((K25/J25)+(M25/L25))/2&gt;1,1,((K25/J25)+(M25/L25))/2)</f>
        <v>0</v>
      </c>
      <c r="V25" s="5"/>
      <c r="W25" s="7" t="n">
        <v>1</v>
      </c>
      <c r="X25" s="7" t="n">
        <v>1</v>
      </c>
      <c r="Y25" s="7" t="n">
        <v>1</v>
      </c>
      <c r="Z25" s="7" t="n">
        <v>1</v>
      </c>
    </row>
    <row r="26" customFormat="false" ht="15" hidden="false" customHeight="false" outlineLevel="0" collapsed="false">
      <c r="A26" s="6" t="s">
        <v>33</v>
      </c>
      <c r="B26" s="6" t="s">
        <v>34</v>
      </c>
      <c r="C26" s="6" t="s">
        <v>67</v>
      </c>
      <c r="D26" s="6" t="s">
        <v>32</v>
      </c>
      <c r="E26" s="6"/>
      <c r="F26" s="6" t="n">
        <v>1290</v>
      </c>
      <c r="G26" s="6" t="n">
        <v>1765.23</v>
      </c>
      <c r="H26" s="6" t="n">
        <v>1125</v>
      </c>
      <c r="I26" s="6" t="n">
        <v>2454.05</v>
      </c>
      <c r="J26" s="6" t="n">
        <v>322.5</v>
      </c>
      <c r="K26" s="6" t="n">
        <v>344.85</v>
      </c>
      <c r="L26" s="6" t="n">
        <v>645</v>
      </c>
      <c r="M26" s="6" t="n">
        <v>1076.95</v>
      </c>
      <c r="O26" s="7" t="n">
        <f aca="false">G26/F26</f>
        <v>1.36839534883721</v>
      </c>
      <c r="P26" s="7" t="n">
        <f aca="false">I26/H26</f>
        <v>2.18137777777778</v>
      </c>
      <c r="Q26" s="7" t="n">
        <f aca="false">K26/J26</f>
        <v>1.0693023255814</v>
      </c>
      <c r="R26" s="7" t="n">
        <f aca="false">M26/L26</f>
        <v>1.66968992248062</v>
      </c>
      <c r="S26" s="8"/>
      <c r="T26" s="7" t="n">
        <f aca="false">IF(((G26/F26)+(I26/H26))/2&gt;1,1,((G26/F26)+(I26/H26))/2)</f>
        <v>1</v>
      </c>
      <c r="U26" s="7" t="n">
        <f aca="false">IF(((K26/J26)+(M26/L26))/2&gt;1,1,((K26/J26)+(M26/L26))/2)</f>
        <v>1</v>
      </c>
      <c r="V26" s="5"/>
      <c r="W26" s="7" t="n">
        <v>1.27231060606061</v>
      </c>
      <c r="X26" s="7" t="n">
        <v>2.09238709677419</v>
      </c>
      <c r="Y26" s="7" t="n">
        <v>1.0721680420105</v>
      </c>
      <c r="Z26" s="7" t="n">
        <v>1.75945986496624</v>
      </c>
    </row>
    <row r="27" customFormat="false" ht="15" hidden="false" customHeight="false" outlineLevel="0" collapsed="false">
      <c r="A27" s="6" t="s">
        <v>55</v>
      </c>
      <c r="B27" s="6" t="s">
        <v>56</v>
      </c>
      <c r="C27" s="6" t="s">
        <v>68</v>
      </c>
      <c r="D27" s="6" t="s">
        <v>32</v>
      </c>
      <c r="E27" s="6"/>
      <c r="F27" s="6" t="n">
        <v>1455</v>
      </c>
      <c r="G27" s="6" t="n">
        <v>1274.55</v>
      </c>
      <c r="H27" s="6" t="n">
        <v>675</v>
      </c>
      <c r="I27" s="6" t="n">
        <v>1322.33</v>
      </c>
      <c r="J27" s="6" t="n">
        <v>322.5</v>
      </c>
      <c r="K27" s="6" t="n">
        <v>338.78</v>
      </c>
      <c r="L27" s="6" t="n">
        <v>645</v>
      </c>
      <c r="M27" s="6" t="n">
        <v>1098.13</v>
      </c>
      <c r="O27" s="7" t="n">
        <f aca="false">G27/F27</f>
        <v>0.875979381443299</v>
      </c>
      <c r="P27" s="7" t="n">
        <f aca="false">I27/H27</f>
        <v>1.95900740740741</v>
      </c>
      <c r="Q27" s="7" t="n">
        <f aca="false">K27/J27</f>
        <v>1.05048062015504</v>
      </c>
      <c r="R27" s="7" t="n">
        <f aca="false">M27/L27</f>
        <v>1.70252713178295</v>
      </c>
      <c r="S27" s="8"/>
      <c r="T27" s="7" t="n">
        <f aca="false">IF(((G27/F27)+(I27/H27))/2&gt;1,1,((G27/F27)+(I27/H27))/2)</f>
        <v>1</v>
      </c>
      <c r="U27" s="7" t="n">
        <f aca="false">IF(((K27/J27)+(M27/L27))/2&gt;1,1,((K27/J27)+(M27/L27))/2)</f>
        <v>1</v>
      </c>
      <c r="V27" s="5"/>
      <c r="W27" s="7" t="n">
        <v>0.89609475465313</v>
      </c>
      <c r="X27" s="7" t="n">
        <v>1.46678136200717</v>
      </c>
      <c r="Y27" s="7" t="n">
        <v>1.05251312828207</v>
      </c>
      <c r="Z27" s="7" t="n">
        <v>1.17096774193548</v>
      </c>
    </row>
    <row r="28" customFormat="false" ht="15" hidden="false" customHeight="false" outlineLevel="0" collapsed="false">
      <c r="A28" s="6" t="s">
        <v>21</v>
      </c>
      <c r="B28" s="6" t="s">
        <v>22</v>
      </c>
      <c r="C28" s="6" t="s">
        <v>69</v>
      </c>
      <c r="D28" s="6" t="s">
        <v>37</v>
      </c>
      <c r="E28" s="6"/>
      <c r="F28" s="6" t="n">
        <v>855</v>
      </c>
      <c r="G28" s="6" t="n">
        <v>0</v>
      </c>
      <c r="H28" s="6" t="n">
        <v>2070</v>
      </c>
      <c r="I28" s="6" t="n">
        <v>0</v>
      </c>
      <c r="J28" s="6" t="n">
        <v>322.5</v>
      </c>
      <c r="K28" s="6" t="n">
        <v>0</v>
      </c>
      <c r="L28" s="6" t="n">
        <v>1290</v>
      </c>
      <c r="M28" s="6" t="n">
        <v>0</v>
      </c>
      <c r="O28" s="7" t="n">
        <f aca="false">G28/F28</f>
        <v>0</v>
      </c>
      <c r="P28" s="7" t="n">
        <f aca="false">I28/H28</f>
        <v>0</v>
      </c>
      <c r="Q28" s="7" t="n">
        <f aca="false">K28/J28</f>
        <v>0</v>
      </c>
      <c r="R28" s="7" t="n">
        <f aca="false">M28/L28</f>
        <v>0</v>
      </c>
      <c r="S28" s="8"/>
      <c r="T28" s="7" t="n">
        <f aca="false">IF(((G28/F28)+(I28/H28))/2&gt;1,1,((G28/F28)+(I28/H28))/2)</f>
        <v>0</v>
      </c>
      <c r="U28" s="7" t="n">
        <f aca="false">IF(((K28/J28)+(M28/L28))/2&gt;1,1,((K28/J28)+(M28/L28))/2)</f>
        <v>0</v>
      </c>
      <c r="V28" s="5"/>
      <c r="W28" s="7" t="n">
        <v>0.911545089029294</v>
      </c>
      <c r="X28" s="7" t="n">
        <v>1.59911173445535</v>
      </c>
      <c r="Y28" s="7" t="n">
        <v>1</v>
      </c>
      <c r="Z28" s="7" t="n">
        <v>0.991935483870968</v>
      </c>
    </row>
    <row r="29" customFormat="false" ht="15" hidden="false" customHeight="false" outlineLevel="0" collapsed="false">
      <c r="A29" s="6" t="s">
        <v>29</v>
      </c>
      <c r="B29" s="6" t="s">
        <v>30</v>
      </c>
      <c r="C29" s="6" t="s">
        <v>70</v>
      </c>
      <c r="D29" s="6" t="s">
        <v>32</v>
      </c>
      <c r="E29" s="6"/>
      <c r="F29" s="6" t="n">
        <v>1455</v>
      </c>
      <c r="G29" s="6" t="n">
        <v>878.85</v>
      </c>
      <c r="H29" s="6" t="n">
        <v>675</v>
      </c>
      <c r="I29" s="6" t="n">
        <v>961.08</v>
      </c>
      <c r="J29" s="6" t="n">
        <v>322.5</v>
      </c>
      <c r="K29" s="6" t="n">
        <v>426.82</v>
      </c>
      <c r="L29" s="6" t="n">
        <v>645</v>
      </c>
      <c r="M29" s="6" t="n">
        <v>650.1</v>
      </c>
      <c r="O29" s="7" t="n">
        <f aca="false">G29/F29</f>
        <v>0.604020618556701</v>
      </c>
      <c r="P29" s="7" t="n">
        <f aca="false">I29/H29</f>
        <v>1.42382222222222</v>
      </c>
      <c r="Q29" s="7" t="n">
        <f aca="false">K29/J29</f>
        <v>1.32347286821705</v>
      </c>
      <c r="R29" s="7" t="n">
        <f aca="false">M29/L29</f>
        <v>1.00790697674419</v>
      </c>
      <c r="S29" s="8"/>
      <c r="T29" s="7" t="n">
        <f aca="false">IF(((G29/F29)+(I29/H29))/2&gt;1,1,((G29/F29)+(I29/H29))/2)</f>
        <v>1</v>
      </c>
      <c r="U29" s="7" t="n">
        <f aca="false">IF(((K29/J29)+(M29/L29))/2&gt;1,1,((K29/J29)+(M29/L29))/2)</f>
        <v>1</v>
      </c>
      <c r="V29" s="5"/>
      <c r="W29" s="7" t="n">
        <v>0.662348561759729</v>
      </c>
      <c r="X29" s="7" t="n">
        <v>1.723770609319</v>
      </c>
      <c r="Y29" s="7" t="n">
        <v>1.11090772693173</v>
      </c>
      <c r="Z29" s="7" t="n">
        <v>1.1672768192048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6" t="s">
        <v>71</v>
      </c>
      <c r="D30" s="6" t="s">
        <v>32</v>
      </c>
      <c r="E30" s="6"/>
      <c r="F30" s="6" t="n">
        <v>1455</v>
      </c>
      <c r="G30" s="6" t="n">
        <v>1303.68</v>
      </c>
      <c r="H30" s="6" t="n">
        <v>675</v>
      </c>
      <c r="I30" s="6" t="n">
        <v>1767.27</v>
      </c>
      <c r="J30" s="6" t="n">
        <v>322.5</v>
      </c>
      <c r="K30" s="6" t="n">
        <v>359.15</v>
      </c>
      <c r="L30" s="6" t="n">
        <v>645</v>
      </c>
      <c r="M30" s="6" t="n">
        <v>1563.53</v>
      </c>
      <c r="O30" s="7" t="n">
        <f aca="false">G30/F30</f>
        <v>0.896</v>
      </c>
      <c r="P30" s="7" t="n">
        <f aca="false">I30/H30</f>
        <v>2.61817777777778</v>
      </c>
      <c r="Q30" s="7" t="n">
        <f aca="false">K30/J30</f>
        <v>1.11364341085271</v>
      </c>
      <c r="R30" s="7" t="n">
        <f aca="false">M30/L30</f>
        <v>2.42407751937985</v>
      </c>
      <c r="S30" s="8"/>
      <c r="T30" s="7" t="n">
        <f aca="false">IF(((G30/F30)+(I30/H30))/2&gt;1,1,((G30/F30)+(I30/H30))/2)</f>
        <v>1</v>
      </c>
      <c r="U30" s="7" t="n">
        <f aca="false">IF(((K30/J30)+(M30/L30))/2&gt;1,1,((K30/J30)+(M30/L30))/2)</f>
        <v>1</v>
      </c>
      <c r="V30" s="5"/>
      <c r="W30" s="7" t="n">
        <v>0.98087986463621</v>
      </c>
      <c r="X30" s="7" t="n">
        <v>2.31275985663082</v>
      </c>
      <c r="Y30" s="7" t="n">
        <v>1.13554388597149</v>
      </c>
      <c r="Z30" s="7" t="n">
        <v>2.22820705176294</v>
      </c>
    </row>
    <row r="31" customFormat="false" ht="15" hidden="false" customHeight="false" outlineLevel="0" collapsed="false">
      <c r="A31" s="6" t="s">
        <v>72</v>
      </c>
      <c r="B31" s="6" t="s">
        <v>73</v>
      </c>
      <c r="C31" s="6" t="s">
        <v>74</v>
      </c>
      <c r="D31" s="6" t="s">
        <v>28</v>
      </c>
      <c r="E31" s="6"/>
      <c r="F31" s="6" t="n">
        <v>1065</v>
      </c>
      <c r="G31" s="6" t="n">
        <v>1354.45</v>
      </c>
      <c r="H31" s="6" t="n">
        <v>1800</v>
      </c>
      <c r="I31" s="6" t="n">
        <v>2704.62</v>
      </c>
      <c r="J31" s="6" t="n">
        <v>322.5</v>
      </c>
      <c r="K31" s="6" t="n">
        <v>377.97</v>
      </c>
      <c r="L31" s="6" t="n">
        <v>1290</v>
      </c>
      <c r="M31" s="6" t="n">
        <v>1667.25</v>
      </c>
      <c r="O31" s="7" t="n">
        <f aca="false">G31/F31</f>
        <v>1.27178403755869</v>
      </c>
      <c r="P31" s="7" t="n">
        <f aca="false">I31/H31</f>
        <v>1.50256666666667</v>
      </c>
      <c r="Q31" s="7" t="n">
        <f aca="false">K31/J31</f>
        <v>1.172</v>
      </c>
      <c r="R31" s="7" t="n">
        <f aca="false">M31/L31</f>
        <v>1.29244186046512</v>
      </c>
      <c r="S31" s="8"/>
      <c r="T31" s="7" t="n">
        <f aca="false">IF(((G31/F31)+(I31/H31))/2&gt;1,1,((G31/F31)+(I31/H31))/2)</f>
        <v>1</v>
      </c>
      <c r="U31" s="7" t="n">
        <f aca="false">IF(((K31/J31)+(M31/L31))/2&gt;1,1,((K31/J31)+(M31/L31))/2)</f>
        <v>1</v>
      </c>
      <c r="V31" s="5"/>
      <c r="W31" s="7" t="n">
        <v>1.09768275862069</v>
      </c>
      <c r="X31" s="7" t="n">
        <v>1.60560215053763</v>
      </c>
      <c r="Y31" s="7" t="n">
        <v>1.48093023255814</v>
      </c>
      <c r="Z31" s="7" t="n">
        <v>1.29114778694674</v>
      </c>
    </row>
    <row r="32" customFormat="false" ht="15" hidden="false" customHeight="false" outlineLevel="0" collapsed="false">
      <c r="A32" s="6" t="s">
        <v>72</v>
      </c>
      <c r="B32" s="6" t="s">
        <v>73</v>
      </c>
      <c r="C32" s="6" t="s">
        <v>75</v>
      </c>
      <c r="D32" s="6" t="s">
        <v>28</v>
      </c>
      <c r="E32" s="6"/>
      <c r="F32" s="6" t="n">
        <v>1230</v>
      </c>
      <c r="G32" s="6" t="n">
        <v>1153.13</v>
      </c>
      <c r="H32" s="6" t="n">
        <v>1350</v>
      </c>
      <c r="I32" s="6" t="n">
        <v>1626.7</v>
      </c>
      <c r="J32" s="6" t="n">
        <v>322.5</v>
      </c>
      <c r="K32" s="6" t="n">
        <v>332.87</v>
      </c>
      <c r="L32" s="6" t="n">
        <v>645</v>
      </c>
      <c r="M32" s="6" t="n">
        <v>1052.93</v>
      </c>
      <c r="O32" s="7" t="n">
        <f aca="false">G32/F32</f>
        <v>0.937504065040651</v>
      </c>
      <c r="P32" s="7" t="n">
        <f aca="false">I32/H32</f>
        <v>1.20496296296296</v>
      </c>
      <c r="Q32" s="7" t="n">
        <f aca="false">K32/J32</f>
        <v>1.03215503875969</v>
      </c>
      <c r="R32" s="7" t="n">
        <f aca="false">M32/L32</f>
        <v>1.6324496124031</v>
      </c>
      <c r="S32" s="8"/>
      <c r="T32" s="7" t="n">
        <f aca="false">IF(((G32/F32)+(I32/H32))/2&gt;1,1,((G32/F32)+(I32/H32))/2)</f>
        <v>1</v>
      </c>
      <c r="U32" s="7" t="n">
        <f aca="false">IF(((K32/J32)+(M32/L32))/2&gt;1,1,((K32/J32)+(M32/L32))/2)</f>
        <v>1</v>
      </c>
      <c r="V32" s="5"/>
      <c r="W32" s="7" t="n">
        <v>0.979333333333333</v>
      </c>
      <c r="X32" s="7" t="n">
        <v>1.01387096774194</v>
      </c>
      <c r="Y32" s="7" t="n">
        <v>1.07531882970743</v>
      </c>
      <c r="Z32" s="7" t="n">
        <v>1.69759939984996</v>
      </c>
    </row>
    <row r="33" customFormat="false" ht="15" hidden="false" customHeight="false" outlineLevel="0" collapsed="false">
      <c r="A33" s="6" t="s">
        <v>33</v>
      </c>
      <c r="B33" s="6" t="s">
        <v>34</v>
      </c>
      <c r="C33" s="6" t="s">
        <v>76</v>
      </c>
      <c r="D33" s="6" t="s">
        <v>32</v>
      </c>
      <c r="E33" s="6"/>
      <c r="F33" s="6" t="n">
        <v>1515</v>
      </c>
      <c r="G33" s="6" t="n">
        <v>1417.6</v>
      </c>
      <c r="H33" s="6" t="n">
        <v>1125</v>
      </c>
      <c r="I33" s="6" t="n">
        <v>1922.77</v>
      </c>
      <c r="J33" s="6" t="n">
        <v>322.5</v>
      </c>
      <c r="K33" s="6" t="n">
        <v>361.23</v>
      </c>
      <c r="L33" s="6" t="n">
        <v>967.5</v>
      </c>
      <c r="M33" s="6" t="n">
        <v>1590.03</v>
      </c>
      <c r="O33" s="7" t="n">
        <f aca="false">G33/F33</f>
        <v>0.935709570957096</v>
      </c>
      <c r="P33" s="7" t="n">
        <f aca="false">I33/H33</f>
        <v>1.70912888888889</v>
      </c>
      <c r="Q33" s="7" t="n">
        <f aca="false">K33/J33</f>
        <v>1.12009302325581</v>
      </c>
      <c r="R33" s="7" t="n">
        <f aca="false">M33/L33</f>
        <v>1.64344186046512</v>
      </c>
      <c r="S33" s="8"/>
      <c r="T33" s="7" t="n">
        <f aca="false">IF(((G33/F33)+(I33/H33))/2&gt;1,1,((G33/F33)+(I33/H33))/2)</f>
        <v>1</v>
      </c>
      <c r="U33" s="7" t="n">
        <f aca="false">IF(((K33/J33)+(M33/L33))/2&gt;1,1,((K33/J33)+(M33/L33))/2)</f>
        <v>1</v>
      </c>
      <c r="V33" s="5"/>
      <c r="W33" s="7" t="n">
        <v>0.993442834138486</v>
      </c>
      <c r="X33" s="7" t="n">
        <v>1.49473548387097</v>
      </c>
      <c r="Y33" s="7" t="n">
        <v>1.11963990997749</v>
      </c>
      <c r="Z33" s="7" t="n">
        <v>1.52475118779695</v>
      </c>
    </row>
    <row r="34" customFormat="false" ht="15" hidden="false" customHeight="false" outlineLevel="0" collapsed="false">
      <c r="A34" s="6" t="s">
        <v>21</v>
      </c>
      <c r="B34" s="6" t="s">
        <v>22</v>
      </c>
      <c r="C34" s="6" t="s">
        <v>77</v>
      </c>
      <c r="D34" s="6" t="s">
        <v>24</v>
      </c>
      <c r="E34" s="6"/>
      <c r="F34" s="6" t="n">
        <v>1290</v>
      </c>
      <c r="G34" s="6" t="n">
        <v>1061.18</v>
      </c>
      <c r="H34" s="6" t="n">
        <v>900</v>
      </c>
      <c r="I34" s="6" t="n">
        <v>1379.8</v>
      </c>
      <c r="J34" s="6" t="n">
        <v>322.5</v>
      </c>
      <c r="K34" s="6" t="n">
        <v>362.97</v>
      </c>
      <c r="L34" s="6" t="n">
        <v>645</v>
      </c>
      <c r="M34" s="6" t="n">
        <v>658.35</v>
      </c>
      <c r="O34" s="7" t="n">
        <f aca="false">G34/F34</f>
        <v>0.82262015503876</v>
      </c>
      <c r="P34" s="7" t="n">
        <f aca="false">I34/H34</f>
        <v>1.53311111111111</v>
      </c>
      <c r="Q34" s="7" t="n">
        <f aca="false">K34/J34</f>
        <v>1.12548837209302</v>
      </c>
      <c r="R34" s="7" t="n">
        <f aca="false">M34/L34</f>
        <v>1.0206976744186</v>
      </c>
      <c r="S34" s="8"/>
      <c r="T34" s="7" t="n">
        <f aca="false">IF(((G34/F34)+(I34/H34))/2&gt;1,1,((G34/F34)+(I34/H34))/2)</f>
        <v>1</v>
      </c>
      <c r="U34" s="7" t="n">
        <f aca="false">IF(((K34/J34)+(M34/L34))/2&gt;1,1,((K34/J34)+(M34/L34))/2)</f>
        <v>1</v>
      </c>
      <c r="V34" s="5"/>
      <c r="W34" s="7" t="n">
        <v>0.842780303030303</v>
      </c>
      <c r="X34" s="7" t="n">
        <v>1.35922580645161</v>
      </c>
      <c r="Y34" s="7" t="n">
        <v>1.08810202550638</v>
      </c>
      <c r="Z34" s="7" t="n">
        <v>1.08637659414854</v>
      </c>
    </row>
    <row r="35" customFormat="false" ht="15" hidden="false" customHeight="false" outlineLevel="0" collapsed="false">
      <c r="A35" s="6" t="s">
        <v>47</v>
      </c>
      <c r="B35" s="6" t="s">
        <v>48</v>
      </c>
      <c r="C35" s="6" t="s">
        <v>78</v>
      </c>
      <c r="D35" s="6" t="s">
        <v>32</v>
      </c>
      <c r="E35" s="6"/>
      <c r="F35" s="6" t="n">
        <v>1065</v>
      </c>
      <c r="G35" s="6" t="n">
        <v>971.67</v>
      </c>
      <c r="H35" s="6" t="n">
        <v>450</v>
      </c>
      <c r="I35" s="6" t="n">
        <v>559.4</v>
      </c>
      <c r="J35" s="6" t="n">
        <v>322.5</v>
      </c>
      <c r="K35" s="6" t="n">
        <v>345.53</v>
      </c>
      <c r="L35" s="6" t="n">
        <v>322.5</v>
      </c>
      <c r="M35" s="6" t="n">
        <v>298.42</v>
      </c>
      <c r="O35" s="7" t="n">
        <f aca="false">G35/F35</f>
        <v>0.912366197183099</v>
      </c>
      <c r="P35" s="7" t="n">
        <f aca="false">I35/H35</f>
        <v>1.24311111111111</v>
      </c>
      <c r="Q35" s="7" t="n">
        <f aca="false">K35/J35</f>
        <v>1.07141085271318</v>
      </c>
      <c r="R35" s="7" t="n">
        <f aca="false">M35/L35</f>
        <v>0.925333333333333</v>
      </c>
      <c r="S35" s="8"/>
      <c r="T35" s="7" t="n">
        <f aca="false">IF(((G35/F35)+(I35/H35))/2&gt;1,1,((G35/F35)+(I35/H35))/2)</f>
        <v>1</v>
      </c>
      <c r="U35" s="7" t="n">
        <f aca="false">IF(((K35/J35)+(M35/L35))/2&gt;1,1,((K35/J35)+(M35/L35))/2)</f>
        <v>0.998372093023256</v>
      </c>
      <c r="V35" s="5"/>
      <c r="W35" s="7" t="n">
        <v>0.829655172413793</v>
      </c>
      <c r="X35" s="7" t="n">
        <v>1.14552688172043</v>
      </c>
      <c r="Y35" s="7" t="n">
        <v>1.11147786946737</v>
      </c>
      <c r="Z35" s="7" t="n">
        <v>1.06442610652663</v>
      </c>
    </row>
    <row r="36" customFormat="false" ht="15" hidden="false" customHeight="false" outlineLevel="0" collapsed="false">
      <c r="A36" s="6" t="s">
        <v>58</v>
      </c>
      <c r="B36" s="6" t="s">
        <v>59</v>
      </c>
      <c r="C36" s="6" t="s">
        <v>79</v>
      </c>
      <c r="D36" s="6" t="s">
        <v>80</v>
      </c>
      <c r="E36" s="6"/>
      <c r="F36" s="6" t="n">
        <v>1965</v>
      </c>
      <c r="G36" s="6" t="n">
        <v>1916.92</v>
      </c>
      <c r="H36" s="6" t="n">
        <v>1800</v>
      </c>
      <c r="I36" s="6" t="n">
        <v>2276.43</v>
      </c>
      <c r="J36" s="6" t="n">
        <v>645</v>
      </c>
      <c r="K36" s="6" t="n">
        <v>590.52</v>
      </c>
      <c r="L36" s="6" t="n">
        <v>645</v>
      </c>
      <c r="M36" s="6" t="n">
        <v>1236</v>
      </c>
      <c r="O36" s="7" t="n">
        <f aca="false">G36/F36</f>
        <v>0.975531806615776</v>
      </c>
      <c r="P36" s="7" t="n">
        <f aca="false">I36/H36</f>
        <v>1.26468333333333</v>
      </c>
      <c r="Q36" s="7" t="n">
        <f aca="false">K36/J36</f>
        <v>0.91553488372093</v>
      </c>
      <c r="R36" s="7" t="n">
        <f aca="false">M36/L36</f>
        <v>1.91627906976744</v>
      </c>
      <c r="S36" s="8"/>
      <c r="T36" s="7" t="n">
        <f aca="false">IF(((G36/F36)+(I36/H36))/2&gt;1,1,((G36/F36)+(I36/H36))/2)</f>
        <v>1</v>
      </c>
      <c r="U36" s="7" t="n">
        <f aca="false">IF(((K36/J36)+(M36/L36))/2&gt;1,1,((K36/J36)+(M36/L36))/2)</f>
        <v>1</v>
      </c>
      <c r="V36" s="5"/>
      <c r="W36" s="7" t="n">
        <v>0.927672862453532</v>
      </c>
      <c r="X36" s="7" t="n">
        <v>1.22029569892473</v>
      </c>
      <c r="Y36" s="7" t="n">
        <v>1.06931732933233</v>
      </c>
      <c r="Z36" s="7" t="n">
        <v>1.89789947486872</v>
      </c>
    </row>
    <row r="37" customFormat="false" ht="15" hidden="false" customHeight="false" outlineLevel="0" collapsed="false">
      <c r="A37" s="6" t="s">
        <v>72</v>
      </c>
      <c r="B37" s="6" t="s">
        <v>73</v>
      </c>
      <c r="C37" s="6" t="s">
        <v>81</v>
      </c>
      <c r="D37" s="6" t="s">
        <v>28</v>
      </c>
      <c r="E37" s="6"/>
      <c r="F37" s="6" t="n">
        <v>1230</v>
      </c>
      <c r="G37" s="6" t="n">
        <v>1292.73</v>
      </c>
      <c r="H37" s="6" t="n">
        <v>1350</v>
      </c>
      <c r="I37" s="6" t="n">
        <v>1436.65</v>
      </c>
      <c r="J37" s="6" t="n">
        <v>322.5</v>
      </c>
      <c r="K37" s="6" t="n">
        <v>344.2</v>
      </c>
      <c r="L37" s="6" t="n">
        <v>645</v>
      </c>
      <c r="M37" s="6" t="n">
        <v>1110.6</v>
      </c>
      <c r="O37" s="7" t="n">
        <f aca="false">G37/F37</f>
        <v>1.051</v>
      </c>
      <c r="P37" s="7" t="n">
        <f aca="false">I37/H37</f>
        <v>1.06418518518519</v>
      </c>
      <c r="Q37" s="7" t="n">
        <f aca="false">K37/J37</f>
        <v>1.06728682170543</v>
      </c>
      <c r="R37" s="7" t="n">
        <f aca="false">M37/L37</f>
        <v>1.72186046511628</v>
      </c>
      <c r="S37" s="8"/>
      <c r="T37" s="7" t="n">
        <f aca="false">IF(((G37/F37)+(I37/H37))/2&gt;1,1,((G37/F37)+(I37/H37))/2)</f>
        <v>1</v>
      </c>
      <c r="U37" s="7" t="n">
        <f aca="false">IF(((K37/J37)+(M37/L37))/2&gt;1,1,((K37/J37)+(M37/L37))/2)</f>
        <v>1</v>
      </c>
      <c r="V37" s="5"/>
      <c r="W37" s="7" t="n">
        <v>1.05969477911647</v>
      </c>
      <c r="X37" s="7" t="n">
        <v>1.11501792114695</v>
      </c>
      <c r="Y37" s="7" t="n">
        <v>1.20594148537134</v>
      </c>
      <c r="Z37" s="7" t="n">
        <v>1.80622655663916</v>
      </c>
    </row>
    <row r="38" customFormat="false" ht="15" hidden="false" customHeight="false" outlineLevel="0" collapsed="false">
      <c r="A38" s="6" t="s">
        <v>82</v>
      </c>
      <c r="B38" s="6" t="s">
        <v>83</v>
      </c>
      <c r="C38" s="6" t="s">
        <v>83</v>
      </c>
      <c r="D38" s="6" t="s">
        <v>84</v>
      </c>
      <c r="E38" s="6"/>
      <c r="F38" s="6" t="n">
        <v>1965</v>
      </c>
      <c r="G38" s="6" t="n">
        <v>1787.52</v>
      </c>
      <c r="H38" s="6" t="n">
        <v>1800</v>
      </c>
      <c r="I38" s="6" t="n">
        <v>2588.73</v>
      </c>
      <c r="J38" s="6" t="n">
        <v>645</v>
      </c>
      <c r="K38" s="6" t="n">
        <v>608.03</v>
      </c>
      <c r="L38" s="6" t="n">
        <v>967.5</v>
      </c>
      <c r="M38" s="6" t="n">
        <v>1142.85</v>
      </c>
      <c r="O38" s="7" t="n">
        <f aca="false">G38/F38</f>
        <v>0.909679389312977</v>
      </c>
      <c r="P38" s="7" t="n">
        <f aca="false">I38/H38</f>
        <v>1.43818333333333</v>
      </c>
      <c r="Q38" s="7" t="n">
        <f aca="false">K38/J38</f>
        <v>0.942682170542636</v>
      </c>
      <c r="R38" s="7" t="n">
        <f aca="false">M38/L38</f>
        <v>1.18124031007752</v>
      </c>
      <c r="S38" s="8"/>
      <c r="T38" s="7" t="n">
        <f aca="false">IF(((G38/F38)+(I38/H38))/2&gt;1,1,((G38/F38)+(I38/H38))/2)</f>
        <v>1</v>
      </c>
      <c r="U38" s="7" t="n">
        <f aca="false">IF(((K38/J38)+(M38/L38))/2&gt;1,1,((K38/J38)+(M38/L38))/2)</f>
        <v>1</v>
      </c>
      <c r="V38" s="5"/>
      <c r="W38" s="7" t="n">
        <v>0.877382899628253</v>
      </c>
      <c r="X38" s="7" t="n">
        <v>1.39025806451613</v>
      </c>
      <c r="Y38" s="7" t="n">
        <v>1</v>
      </c>
      <c r="Z38" s="7" t="n">
        <v>1.31750937734434</v>
      </c>
    </row>
    <row r="39" customFormat="false" ht="15" hidden="false" customHeight="false" outlineLevel="0" collapsed="false">
      <c r="A39" s="6" t="s">
        <v>85</v>
      </c>
      <c r="B39" s="6" t="s">
        <v>86</v>
      </c>
      <c r="C39" s="6" t="s">
        <v>87</v>
      </c>
      <c r="D39" s="6" t="s">
        <v>28</v>
      </c>
      <c r="E39" s="6"/>
      <c r="F39" s="6" t="n">
        <v>1740</v>
      </c>
      <c r="G39" s="6" t="n">
        <v>1861.02</v>
      </c>
      <c r="H39" s="6" t="n">
        <v>2025</v>
      </c>
      <c r="I39" s="6" t="n">
        <v>1960.82</v>
      </c>
      <c r="J39" s="6" t="n">
        <v>322.5</v>
      </c>
      <c r="K39" s="6" t="n">
        <v>348.85</v>
      </c>
      <c r="L39" s="6" t="n">
        <v>1290</v>
      </c>
      <c r="M39" s="6" t="n">
        <v>1094.42</v>
      </c>
      <c r="O39" s="7" t="n">
        <f aca="false">G39/F39</f>
        <v>1.06955172413793</v>
      </c>
      <c r="P39" s="7" t="n">
        <f aca="false">I39/H39</f>
        <v>0.968306172839506</v>
      </c>
      <c r="Q39" s="7" t="n">
        <f aca="false">K39/J39</f>
        <v>1.08170542635659</v>
      </c>
      <c r="R39" s="7" t="n">
        <f aca="false">M39/L39</f>
        <v>0.848387596899225</v>
      </c>
      <c r="S39" s="8"/>
      <c r="T39" s="7" t="n">
        <f aca="false">IF(((G39/F39)+(I39/H39))/2&gt;1,1,((G39/F39)+(I39/H39))/2)</f>
        <v>1</v>
      </c>
      <c r="U39" s="7" t="n">
        <f aca="false">IF(((K39/J39)+(M39/L39))/2&gt;1,1,((K39/J39)+(M39/L39))/2)</f>
        <v>0.965046511627907</v>
      </c>
      <c r="V39" s="5"/>
      <c r="W39" s="7" t="n">
        <v>1.00582633053221</v>
      </c>
      <c r="X39" s="7" t="n">
        <v>1.0389247311828</v>
      </c>
      <c r="Y39" s="7" t="n">
        <v>1.08372093023256</v>
      </c>
      <c r="Z39" s="7" t="n">
        <v>0.812168042010503</v>
      </c>
    </row>
    <row r="40" customFormat="false" ht="15" hidden="false" customHeight="false" outlineLevel="0" collapsed="false">
      <c r="A40" s="6" t="s">
        <v>29</v>
      </c>
      <c r="B40" s="6" t="s">
        <v>30</v>
      </c>
      <c r="C40" s="6" t="s">
        <v>88</v>
      </c>
      <c r="D40" s="6" t="s">
        <v>32</v>
      </c>
      <c r="E40" s="6"/>
      <c r="F40" s="6" t="n">
        <v>1620</v>
      </c>
      <c r="G40" s="6" t="n">
        <v>1382.72</v>
      </c>
      <c r="H40" s="6" t="n">
        <v>675</v>
      </c>
      <c r="I40" s="6" t="n">
        <v>674.18</v>
      </c>
      <c r="J40" s="6" t="n">
        <v>322.5</v>
      </c>
      <c r="K40" s="6" t="n">
        <v>354.07</v>
      </c>
      <c r="L40" s="6" t="n">
        <v>645</v>
      </c>
      <c r="M40" s="6" t="n">
        <v>700.42</v>
      </c>
      <c r="O40" s="7" t="n">
        <f aca="false">G40/F40</f>
        <v>0.853530864197531</v>
      </c>
      <c r="P40" s="7" t="n">
        <f aca="false">I40/H40</f>
        <v>0.998785185185185</v>
      </c>
      <c r="Q40" s="7" t="n">
        <f aca="false">K40/J40</f>
        <v>1.09789147286822</v>
      </c>
      <c r="R40" s="7" t="n">
        <f aca="false">M40/L40</f>
        <v>1.08592248062016</v>
      </c>
      <c r="S40" s="8"/>
      <c r="T40" s="7" t="n">
        <f aca="false">IF(((G40/F40)+(I40/H40))/2&gt;1,1,((G40/F40)+(I40/H40))/2)</f>
        <v>0.926158024691358</v>
      </c>
      <c r="U40" s="7" t="n">
        <f aca="false">IF(((K40/J40)+(M40/L40))/2&gt;1,1,((K40/J40)+(M40/L40))/2)</f>
        <v>1</v>
      </c>
      <c r="V40" s="5"/>
      <c r="W40" s="7" t="n">
        <v>0.800152905198777</v>
      </c>
      <c r="X40" s="7" t="n">
        <v>1.48339784946237</v>
      </c>
      <c r="Y40" s="7" t="n">
        <v>1.24099024756189</v>
      </c>
      <c r="Z40" s="7" t="n">
        <v>0.982670667666917</v>
      </c>
    </row>
    <row r="41" customFormat="false" ht="15" hidden="false" customHeight="false" outlineLevel="0" collapsed="false">
      <c r="A41" s="6" t="s">
        <v>29</v>
      </c>
      <c r="B41" s="6" t="s">
        <v>30</v>
      </c>
      <c r="C41" s="6" t="s">
        <v>89</v>
      </c>
      <c r="D41" s="6" t="s">
        <v>32</v>
      </c>
      <c r="E41" s="6"/>
      <c r="F41" s="6" t="n">
        <v>1455</v>
      </c>
      <c r="G41" s="6" t="n">
        <v>1312.57</v>
      </c>
      <c r="H41" s="6" t="n">
        <v>675</v>
      </c>
      <c r="I41" s="6" t="n">
        <v>953.65</v>
      </c>
      <c r="J41" s="6" t="n">
        <v>322.5</v>
      </c>
      <c r="K41" s="6" t="n">
        <v>388.08</v>
      </c>
      <c r="L41" s="6" t="n">
        <v>645</v>
      </c>
      <c r="M41" s="6" t="n">
        <v>675.09</v>
      </c>
      <c r="O41" s="7" t="n">
        <f aca="false">G41/F41</f>
        <v>0.902109965635739</v>
      </c>
      <c r="P41" s="7" t="n">
        <f aca="false">I41/H41</f>
        <v>1.41281481481481</v>
      </c>
      <c r="Q41" s="7" t="n">
        <f aca="false">K41/J41</f>
        <v>1.2033488372093</v>
      </c>
      <c r="R41" s="7" t="n">
        <f aca="false">M41/L41</f>
        <v>1.0466511627907</v>
      </c>
      <c r="S41" s="8"/>
      <c r="T41" s="7" t="n">
        <f aca="false">IF(((G41/F41)+(I41/H41))/2&gt;1,1,((G41/F41)+(I41/H41))/2)</f>
        <v>1</v>
      </c>
      <c r="U41" s="7" t="n">
        <f aca="false">IF(((K41/J41)+(M41/L41))/2&gt;1,1,((K41/J41)+(M41/L41))/2)</f>
        <v>1</v>
      </c>
      <c r="V41" s="5"/>
      <c r="W41" s="7" t="n">
        <v>0.963499153976311</v>
      </c>
      <c r="X41" s="7" t="n">
        <v>1.32262365591398</v>
      </c>
      <c r="Y41" s="7" t="n">
        <v>1.2466016504126</v>
      </c>
      <c r="Z41" s="7" t="n">
        <v>1.04586646661665</v>
      </c>
    </row>
    <row r="42" customFormat="false" ht="15" hidden="false" customHeight="false" outlineLevel="0" collapsed="false">
      <c r="A42" s="6" t="s">
        <v>58</v>
      </c>
      <c r="B42" s="6" t="s">
        <v>59</v>
      </c>
      <c r="C42" s="6" t="s">
        <v>90</v>
      </c>
      <c r="D42" s="6" t="s">
        <v>37</v>
      </c>
      <c r="E42" s="6"/>
      <c r="F42" s="6" t="n">
        <v>1065</v>
      </c>
      <c r="G42" s="6" t="n">
        <v>1586.42</v>
      </c>
      <c r="H42" s="6" t="n">
        <v>2700</v>
      </c>
      <c r="I42" s="6" t="n">
        <v>3549.2</v>
      </c>
      <c r="J42" s="6" t="n">
        <v>322.5</v>
      </c>
      <c r="K42" s="6" t="n">
        <v>391.92</v>
      </c>
      <c r="L42" s="6" t="n">
        <v>645</v>
      </c>
      <c r="M42" s="6" t="n">
        <v>1234.99</v>
      </c>
      <c r="O42" s="7" t="n">
        <f aca="false">G42/F42</f>
        <v>1.48959624413146</v>
      </c>
      <c r="P42" s="7" t="n">
        <f aca="false">I42/H42</f>
        <v>1.31451851851852</v>
      </c>
      <c r="Q42" s="7" t="n">
        <f aca="false">K42/J42</f>
        <v>1.21525581395349</v>
      </c>
      <c r="R42" s="7" t="n">
        <f aca="false">M42/L42</f>
        <v>1.91471317829457</v>
      </c>
      <c r="S42" s="8"/>
      <c r="T42" s="7" t="n">
        <f aca="false">IF(((G42/F42)+(I42/H42))/2&gt;1,1,((G42/F42)+(I42/H42))/2)</f>
        <v>1</v>
      </c>
      <c r="U42" s="7" t="n">
        <f aca="false">IF(((K42/J42)+(M42/L42))/2&gt;1,1,((K42/J42)+(M42/L42))/2)</f>
        <v>1</v>
      </c>
      <c r="V42" s="5"/>
      <c r="W42" s="7" t="n">
        <v>1.40059770114943</v>
      </c>
      <c r="X42" s="7" t="n">
        <v>1.01396774193548</v>
      </c>
      <c r="Y42" s="7" t="n">
        <v>1.07435858964741</v>
      </c>
      <c r="Z42" s="7" t="n">
        <v>1.7018304576144</v>
      </c>
    </row>
    <row r="43" customFormat="false" ht="15" hidden="false" customHeight="false" outlineLevel="0" collapsed="false">
      <c r="A43" s="6" t="s">
        <v>58</v>
      </c>
      <c r="B43" s="6" t="s">
        <v>59</v>
      </c>
      <c r="C43" s="6" t="s">
        <v>91</v>
      </c>
      <c r="D43" s="6" t="s">
        <v>37</v>
      </c>
      <c r="E43" s="6"/>
      <c r="F43" s="6" t="n">
        <v>1065</v>
      </c>
      <c r="G43" s="6" t="n">
        <v>1216.35</v>
      </c>
      <c r="H43" s="6" t="n">
        <v>1575</v>
      </c>
      <c r="I43" s="6" t="n">
        <v>1982.22</v>
      </c>
      <c r="J43" s="6" t="n">
        <v>322.5</v>
      </c>
      <c r="K43" s="6" t="n">
        <v>355.45</v>
      </c>
      <c r="L43" s="6" t="n">
        <v>645</v>
      </c>
      <c r="M43" s="6" t="n">
        <v>676.2</v>
      </c>
      <c r="O43" s="7" t="n">
        <f aca="false">G43/F43</f>
        <v>1.14211267605634</v>
      </c>
      <c r="P43" s="7" t="n">
        <f aca="false">I43/H43</f>
        <v>1.25855238095238</v>
      </c>
      <c r="Q43" s="7" t="n">
        <f aca="false">K43/J43</f>
        <v>1.10217054263566</v>
      </c>
      <c r="R43" s="7" t="n">
        <f aca="false">M43/L43</f>
        <v>1.04837209302326</v>
      </c>
      <c r="S43" s="8"/>
      <c r="T43" s="7" t="n">
        <f aca="false">IF(((G43/F43)+(I43/H43))/2&gt;1,1,((G43/F43)+(I43/H43))/2)</f>
        <v>1</v>
      </c>
      <c r="U43" s="7" t="n">
        <f aca="false">IF(((K43/J43)+(M43/L43))/2&gt;1,1,((K43/J43)+(M43/L43))/2)</f>
        <v>1</v>
      </c>
      <c r="V43" s="5"/>
      <c r="W43" s="7" t="n">
        <v>1.20597701149425</v>
      </c>
      <c r="X43" s="7" t="n">
        <v>1.12331797235023</v>
      </c>
      <c r="Y43" s="7" t="n">
        <v>1.07051762940735</v>
      </c>
      <c r="Z43" s="7" t="n">
        <v>1.01680420105026</v>
      </c>
    </row>
    <row r="44" customFormat="false" ht="15" hidden="false" customHeight="false" outlineLevel="0" collapsed="false">
      <c r="A44" s="6" t="s">
        <v>63</v>
      </c>
      <c r="B44" s="6" t="s">
        <v>64</v>
      </c>
      <c r="C44" s="6" t="s">
        <v>92</v>
      </c>
      <c r="D44" s="6" t="s">
        <v>66</v>
      </c>
      <c r="E44" s="6"/>
      <c r="F44" s="6" t="n">
        <v>1515</v>
      </c>
      <c r="G44" s="6" t="n">
        <v>1787.02</v>
      </c>
      <c r="H44" s="6" t="n">
        <v>1350</v>
      </c>
      <c r="I44" s="6" t="n">
        <v>3208.05</v>
      </c>
      <c r="J44" s="6" t="n">
        <v>645</v>
      </c>
      <c r="K44" s="6" t="n">
        <v>880.98</v>
      </c>
      <c r="L44" s="6" t="n">
        <v>1290</v>
      </c>
      <c r="M44" s="6" t="n">
        <v>2084.48</v>
      </c>
      <c r="O44" s="7" t="n">
        <f aca="false">G44/F44</f>
        <v>1.17955115511551</v>
      </c>
      <c r="P44" s="7" t="n">
        <f aca="false">I44/H44</f>
        <v>2.37633333333333</v>
      </c>
      <c r="Q44" s="7" t="n">
        <f aca="false">K44/J44</f>
        <v>1.36586046511628</v>
      </c>
      <c r="R44" s="7" t="n">
        <f aca="false">M44/L44</f>
        <v>1.61587596899225</v>
      </c>
      <c r="S44" s="8"/>
      <c r="T44" s="7" t="n">
        <f aca="false">IF(((G44/F44)+(I44/H44))/2&gt;1,1,((G44/F44)+(I44/H44))/2)</f>
        <v>1</v>
      </c>
      <c r="U44" s="7" t="n">
        <f aca="false">IF(((K44/J44)+(M44/L44))/2&gt;1,1,((K44/J44)+(M44/L44))/2)</f>
        <v>1</v>
      </c>
      <c r="V44" s="5"/>
      <c r="W44" s="7" t="n">
        <v>1.17234782608696</v>
      </c>
      <c r="X44" s="7" t="n">
        <v>2.40824372759857</v>
      </c>
      <c r="Y44" s="7" t="n">
        <v>1.25147786946737</v>
      </c>
      <c r="Z44" s="7" t="n">
        <v>1.72706676669167</v>
      </c>
    </row>
    <row r="45" customFormat="false" ht="15" hidden="false" customHeight="false" outlineLevel="0" collapsed="false">
      <c r="A45" s="6" t="s">
        <v>63</v>
      </c>
      <c r="B45" s="6" t="s">
        <v>64</v>
      </c>
      <c r="C45" s="6" t="s">
        <v>93</v>
      </c>
      <c r="D45" s="6" t="s">
        <v>32</v>
      </c>
      <c r="E45" s="6"/>
      <c r="F45" s="6" t="n">
        <v>1065</v>
      </c>
      <c r="G45" s="6" t="n">
        <v>1089.35</v>
      </c>
      <c r="H45" s="6" t="n">
        <v>2025</v>
      </c>
      <c r="I45" s="6" t="n">
        <v>3523.97</v>
      </c>
      <c r="J45" s="6" t="n">
        <v>322.5</v>
      </c>
      <c r="K45" s="6" t="n">
        <v>345.78</v>
      </c>
      <c r="L45" s="6" t="n">
        <v>967.5</v>
      </c>
      <c r="M45" s="6" t="n">
        <v>2392.1</v>
      </c>
      <c r="O45" s="7" t="n">
        <f aca="false">G45/F45</f>
        <v>1.02286384976526</v>
      </c>
      <c r="P45" s="7" t="n">
        <f aca="false">I45/H45</f>
        <v>1.74023209876543</v>
      </c>
      <c r="Q45" s="7" t="n">
        <f aca="false">K45/J45</f>
        <v>1.07218604651163</v>
      </c>
      <c r="R45" s="7" t="n">
        <f aca="false">M45/L45</f>
        <v>2.47245478036176</v>
      </c>
      <c r="S45" s="8"/>
      <c r="T45" s="7" t="n">
        <f aca="false">IF(((G45/F45)+(I45/H45))/2&gt;1,1,((G45/F45)+(I45/H45))/2)</f>
        <v>1</v>
      </c>
      <c r="U45" s="7" t="n">
        <f aca="false">IF(((K45/J45)+(M45/L45))/2&gt;1,1,((K45/J45)+(M45/L45))/2)</f>
        <v>1</v>
      </c>
      <c r="V45" s="5"/>
      <c r="W45" s="7" t="n">
        <v>1.03098850574713</v>
      </c>
      <c r="X45" s="7" t="n">
        <v>1.63384946236559</v>
      </c>
      <c r="Y45" s="7" t="n">
        <v>1.13878469617404</v>
      </c>
      <c r="Z45" s="7" t="n">
        <v>2.40653163290823</v>
      </c>
    </row>
    <row r="46" customFormat="false" ht="15" hidden="false" customHeight="false" outlineLevel="0" collapsed="false">
      <c r="A46" s="6" t="s">
        <v>63</v>
      </c>
      <c r="B46" s="6" t="s">
        <v>64</v>
      </c>
      <c r="C46" s="6" t="s">
        <v>94</v>
      </c>
      <c r="D46" s="6" t="s">
        <v>66</v>
      </c>
      <c r="E46" s="6"/>
      <c r="F46" s="6" t="n">
        <v>1515</v>
      </c>
      <c r="G46" s="6" t="n">
        <v>1173.85</v>
      </c>
      <c r="H46" s="6" t="n">
        <v>1350</v>
      </c>
      <c r="I46" s="6" t="n">
        <v>1507.52</v>
      </c>
      <c r="J46" s="6" t="n">
        <v>645</v>
      </c>
      <c r="K46" s="6" t="n">
        <v>684.63</v>
      </c>
      <c r="L46" s="6" t="n">
        <v>645</v>
      </c>
      <c r="M46" s="6" t="n">
        <v>696.73</v>
      </c>
      <c r="O46" s="7" t="n">
        <f aca="false">G46/F46</f>
        <v>0.774818481848185</v>
      </c>
      <c r="P46" s="7" t="n">
        <f aca="false">I46/H46</f>
        <v>1.11668148148148</v>
      </c>
      <c r="Q46" s="7" t="n">
        <f aca="false">K46/J46</f>
        <v>1.06144186046512</v>
      </c>
      <c r="R46" s="7" t="n">
        <f aca="false">M46/L46</f>
        <v>1.0802015503876</v>
      </c>
      <c r="S46" s="8"/>
      <c r="T46" s="7" t="n">
        <f aca="false">IF(((G46/F46)+(I46/H46))/2&gt;1,1,((G46/F46)+(I46/H46))/2)</f>
        <v>0.945749981664833</v>
      </c>
      <c r="U46" s="7" t="n">
        <f aca="false">IF(((K46/J46)+(M46/L46))/2&gt;1,1,((K46/J46)+(M46/L46))/2)</f>
        <v>1</v>
      </c>
      <c r="V46" s="5"/>
      <c r="W46" s="7" t="n">
        <v>0.850402576489533</v>
      </c>
      <c r="X46" s="7" t="n">
        <v>0.965218637992832</v>
      </c>
      <c r="Y46" s="7" t="n">
        <v>1.14852213053263</v>
      </c>
      <c r="Z46" s="7" t="n">
        <v>0.889542385596399</v>
      </c>
    </row>
    <row r="47" customFormat="false" ht="15" hidden="false" customHeight="false" outlineLevel="0" collapsed="false">
      <c r="A47" s="6" t="s">
        <v>63</v>
      </c>
      <c r="B47" s="6" t="s">
        <v>64</v>
      </c>
      <c r="C47" s="6" t="s">
        <v>95</v>
      </c>
      <c r="D47" s="6" t="s">
        <v>66</v>
      </c>
      <c r="E47" s="6"/>
      <c r="F47" s="6" t="n">
        <v>1515</v>
      </c>
      <c r="G47" s="6" t="n">
        <v>1138.47</v>
      </c>
      <c r="H47" s="6" t="n">
        <v>1350</v>
      </c>
      <c r="I47" s="6" t="n">
        <v>2458.02</v>
      </c>
      <c r="J47" s="6" t="n">
        <v>645</v>
      </c>
      <c r="K47" s="6" t="n">
        <v>574.32</v>
      </c>
      <c r="L47" s="6" t="n">
        <v>645</v>
      </c>
      <c r="M47" s="6" t="n">
        <v>986.7</v>
      </c>
      <c r="O47" s="7" t="n">
        <f aca="false">G47/F47</f>
        <v>0.751465346534654</v>
      </c>
      <c r="P47" s="7" t="n">
        <f aca="false">I47/H47</f>
        <v>1.82075555555556</v>
      </c>
      <c r="Q47" s="7" t="n">
        <f aca="false">K47/J47</f>
        <v>0.890418604651163</v>
      </c>
      <c r="R47" s="7" t="n">
        <f aca="false">M47/L47</f>
        <v>1.52976744186047</v>
      </c>
      <c r="S47" s="8"/>
      <c r="T47" s="7" t="n">
        <f aca="false">IF(((G47/F47)+(I47/H47))/2&gt;1,1,((G47/F47)+(I47/H47))/2)</f>
        <v>1</v>
      </c>
      <c r="U47" s="7" t="n">
        <f aca="false">IF(((K47/J47)+(M47/L47))/2&gt;1,1,((K47/J47)+(M47/L47))/2)</f>
        <v>1</v>
      </c>
      <c r="V47" s="5"/>
      <c r="W47" s="7" t="n">
        <v>0.660109500805153</v>
      </c>
      <c r="X47" s="7" t="n">
        <v>1.77109677419355</v>
      </c>
      <c r="Y47" s="7" t="n">
        <v>1.06121530382596</v>
      </c>
      <c r="Z47" s="7" t="n">
        <v>1.43378844711178</v>
      </c>
    </row>
    <row r="48" customFormat="false" ht="15" hidden="false" customHeight="false" outlineLevel="0" collapsed="false">
      <c r="A48" s="6" t="s">
        <v>96</v>
      </c>
      <c r="B48" s="6" t="s">
        <v>97</v>
      </c>
      <c r="C48" s="6" t="s">
        <v>98</v>
      </c>
      <c r="D48" s="6" t="s">
        <v>32</v>
      </c>
      <c r="E48" s="6"/>
      <c r="F48" s="6" t="n">
        <v>1290</v>
      </c>
      <c r="G48" s="6" t="n">
        <v>969.67</v>
      </c>
      <c r="H48" s="6" t="n">
        <v>1125</v>
      </c>
      <c r="I48" s="6" t="n">
        <v>873.18</v>
      </c>
      <c r="J48" s="6" t="n">
        <v>322.5</v>
      </c>
      <c r="K48" s="6" t="n">
        <v>319.64</v>
      </c>
      <c r="L48" s="6" t="n">
        <v>322.5</v>
      </c>
      <c r="M48" s="6" t="n">
        <v>391.36</v>
      </c>
      <c r="O48" s="7" t="n">
        <f aca="false">G48/F48</f>
        <v>0.751682170542636</v>
      </c>
      <c r="P48" s="7" t="n">
        <f aca="false">I48/H48</f>
        <v>0.77616</v>
      </c>
      <c r="Q48" s="7" t="n">
        <f aca="false">K48/J48</f>
        <v>0.991131782945736</v>
      </c>
      <c r="R48" s="7" t="n">
        <f aca="false">M48/L48</f>
        <v>1.21351937984496</v>
      </c>
      <c r="S48" s="8"/>
      <c r="T48" s="7" t="n">
        <f aca="false">IF(((G48/F48)+(I48/H48))/2&gt;1,1,((G48/F48)+(I48/H48))/2)</f>
        <v>0.763921085271318</v>
      </c>
      <c r="U48" s="7" t="n">
        <f aca="false">IF(((K48/J48)+(M48/L48))/2&gt;1,1,((K48/J48)+(M48/L48))/2)</f>
        <v>1</v>
      </c>
      <c r="V48" s="5"/>
      <c r="W48" s="7" t="n">
        <v>0.7085</v>
      </c>
      <c r="X48" s="7" t="n">
        <v>0.759423655913979</v>
      </c>
      <c r="Y48" s="7" t="n">
        <v>1.06895723930983</v>
      </c>
      <c r="Z48" s="7" t="n">
        <v>1.23591897974494</v>
      </c>
    </row>
    <row r="49" customFormat="false" ht="15" hidden="false" customHeight="false" outlineLevel="0" collapsed="false">
      <c r="A49" s="6" t="s">
        <v>33</v>
      </c>
      <c r="B49" s="6" t="s">
        <v>34</v>
      </c>
      <c r="C49" s="6" t="s">
        <v>99</v>
      </c>
      <c r="D49" s="6" t="s">
        <v>32</v>
      </c>
      <c r="E49" s="6"/>
      <c r="F49" s="6" t="n">
        <v>1620</v>
      </c>
      <c r="G49" s="6" t="n">
        <v>1475.77</v>
      </c>
      <c r="H49" s="6" t="n">
        <v>675</v>
      </c>
      <c r="I49" s="6" t="n">
        <v>1184.42</v>
      </c>
      <c r="J49" s="6" t="n">
        <v>322.5</v>
      </c>
      <c r="K49" s="6" t="n">
        <v>320.65</v>
      </c>
      <c r="L49" s="6" t="n">
        <v>645</v>
      </c>
      <c r="M49" s="6" t="n">
        <v>1341.55</v>
      </c>
      <c r="O49" s="7" t="n">
        <f aca="false">G49/F49</f>
        <v>0.910969135802469</v>
      </c>
      <c r="P49" s="7" t="n">
        <f aca="false">I49/H49</f>
        <v>1.7546962962963</v>
      </c>
      <c r="Q49" s="7" t="n">
        <f aca="false">K49/J49</f>
        <v>0.994263565891473</v>
      </c>
      <c r="R49" s="7" t="n">
        <f aca="false">M49/L49</f>
        <v>2.07992248062016</v>
      </c>
      <c r="S49" s="8"/>
      <c r="T49" s="7" t="n">
        <f aca="false">IF(((G49/F49)+(I49/H49))/2&gt;1,1,((G49/F49)+(I49/H49))/2)</f>
        <v>1</v>
      </c>
      <c r="U49" s="7" t="n">
        <f aca="false">IF(((K49/J49)+(M49/L49))/2&gt;1,1,((K49/J49)+(M49/L49))/2)</f>
        <v>1</v>
      </c>
      <c r="V49" s="5"/>
      <c r="W49" s="7" t="n">
        <v>0.75319877675841</v>
      </c>
      <c r="X49" s="7" t="n">
        <v>1.80999283154122</v>
      </c>
      <c r="Y49" s="7" t="n">
        <v>0.963600900225056</v>
      </c>
      <c r="Z49" s="7" t="n">
        <v>1.73900975243811</v>
      </c>
    </row>
    <row r="50" customFormat="false" ht="15" hidden="false" customHeight="false" outlineLevel="0" collapsed="false">
      <c r="A50" s="6" t="s">
        <v>21</v>
      </c>
      <c r="B50" s="6" t="s">
        <v>22</v>
      </c>
      <c r="C50" s="6" t="s">
        <v>100</v>
      </c>
      <c r="D50" s="6" t="s">
        <v>32</v>
      </c>
      <c r="E50" s="6"/>
      <c r="F50" s="6" t="n">
        <v>1065</v>
      </c>
      <c r="G50" s="6" t="n">
        <v>1190.9</v>
      </c>
      <c r="H50" s="6" t="n">
        <v>900</v>
      </c>
      <c r="I50" s="6" t="n">
        <v>2089.02</v>
      </c>
      <c r="J50" s="6" t="n">
        <v>322.5</v>
      </c>
      <c r="K50" s="6" t="n">
        <v>332.28</v>
      </c>
      <c r="L50" s="6" t="n">
        <v>645</v>
      </c>
      <c r="M50" s="6" t="n">
        <v>733.07</v>
      </c>
      <c r="O50" s="7" t="n">
        <f aca="false">G50/F50</f>
        <v>1.11821596244131</v>
      </c>
      <c r="P50" s="7" t="n">
        <f aca="false">I50/H50</f>
        <v>2.32113333333333</v>
      </c>
      <c r="Q50" s="7" t="n">
        <f aca="false">K50/J50</f>
        <v>1.03032558139535</v>
      </c>
      <c r="R50" s="7" t="n">
        <f aca="false">M50/L50</f>
        <v>1.13654263565891</v>
      </c>
      <c r="S50" s="8"/>
      <c r="T50" s="7" t="n">
        <f aca="false">IF(((G50/F50)+(I50/H50))/2&gt;1,1,((G50/F50)+(I50/H50))/2)</f>
        <v>1</v>
      </c>
      <c r="U50" s="7" t="n">
        <f aca="false">IF(((K50/J50)+(M50/L50))/2&gt;1,1,((K50/J50)+(M50/L50))/2)</f>
        <v>1</v>
      </c>
      <c r="V50" s="5"/>
      <c r="W50" s="7" t="n">
        <v>1.05707586206897</v>
      </c>
      <c r="X50" s="7" t="n">
        <v>2.80768817204301</v>
      </c>
      <c r="Y50" s="7" t="n">
        <v>1.10013503375844</v>
      </c>
      <c r="Z50" s="7" t="n">
        <v>1.03335333833458</v>
      </c>
    </row>
    <row r="51" customFormat="false" ht="15" hidden="false" customHeight="false" outlineLevel="0" collapsed="false">
      <c r="A51" s="6" t="s">
        <v>21</v>
      </c>
      <c r="B51" s="6" t="s">
        <v>22</v>
      </c>
      <c r="C51" s="6" t="s">
        <v>101</v>
      </c>
      <c r="D51" s="6" t="s">
        <v>37</v>
      </c>
      <c r="E51" s="6"/>
      <c r="F51" s="6" t="n">
        <v>1290</v>
      </c>
      <c r="G51" s="6" t="n">
        <v>1141.48</v>
      </c>
      <c r="H51" s="6" t="n">
        <v>1575</v>
      </c>
      <c r="I51" s="6" t="n">
        <v>3656.02</v>
      </c>
      <c r="J51" s="6" t="n">
        <v>322.5</v>
      </c>
      <c r="K51" s="6" t="n">
        <v>316.77</v>
      </c>
      <c r="L51" s="6" t="n">
        <v>1290</v>
      </c>
      <c r="M51" s="6" t="n">
        <v>1599.73</v>
      </c>
      <c r="O51" s="7" t="n">
        <f aca="false">G51/F51</f>
        <v>0.884868217054264</v>
      </c>
      <c r="P51" s="7" t="n">
        <f aca="false">I51/H51</f>
        <v>2.32128253968254</v>
      </c>
      <c r="Q51" s="7" t="n">
        <f aca="false">K51/J51</f>
        <v>0.982232558139535</v>
      </c>
      <c r="R51" s="7" t="n">
        <f aca="false">M51/L51</f>
        <v>1.2401007751938</v>
      </c>
      <c r="S51" s="8"/>
      <c r="T51" s="7" t="n">
        <f aca="false">IF(((G51/F51)+(I51/H51))/2&gt;1,1,((G51/F51)+(I51/H51))/2)</f>
        <v>1</v>
      </c>
      <c r="U51" s="7" t="n">
        <f aca="false">IF(((K51/J51)+(M51/L51))/2&gt;1,1,((K51/J51)+(M51/L51))/2)</f>
        <v>1</v>
      </c>
      <c r="V51" s="5"/>
      <c r="W51" s="7" t="n">
        <v>1.04740151515152</v>
      </c>
      <c r="X51" s="7" t="n">
        <v>2.14147465437788</v>
      </c>
      <c r="Y51" s="7" t="n">
        <v>1.03606901725431</v>
      </c>
      <c r="Z51" s="7" t="n">
        <v>1.17031507876969</v>
      </c>
    </row>
    <row r="52" customFormat="false" ht="15" hidden="false" customHeight="false" outlineLevel="0" collapsed="false">
      <c r="A52" s="6" t="s">
        <v>102</v>
      </c>
      <c r="B52" s="6" t="s">
        <v>103</v>
      </c>
      <c r="C52" s="6" t="s">
        <v>104</v>
      </c>
      <c r="D52" s="6" t="s">
        <v>105</v>
      </c>
      <c r="E52" s="6"/>
      <c r="F52" s="6" t="n">
        <v>1200</v>
      </c>
      <c r="G52" s="6" t="n">
        <v>0</v>
      </c>
      <c r="H52" s="6" t="n">
        <v>675</v>
      </c>
      <c r="I52" s="6" t="n">
        <v>0</v>
      </c>
      <c r="J52" s="6" t="n">
        <v>322.5</v>
      </c>
      <c r="K52" s="6" t="n">
        <v>0</v>
      </c>
      <c r="L52" s="6" t="n">
        <v>645</v>
      </c>
      <c r="M52" s="6" t="n">
        <v>0</v>
      </c>
      <c r="O52" s="7" t="n">
        <f aca="false">G52/F52</f>
        <v>0</v>
      </c>
      <c r="P52" s="7" t="n">
        <f aca="false">I52/H52</f>
        <v>0</v>
      </c>
      <c r="Q52" s="7" t="n">
        <f aca="false">K52/J52</f>
        <v>0</v>
      </c>
      <c r="R52" s="7" t="n">
        <f aca="false">M52/L52</f>
        <v>0</v>
      </c>
      <c r="S52" s="8"/>
      <c r="T52" s="7" t="n">
        <f aca="false">IF(((G52/F52)+(I52/H52))/2&gt;1,1,((G52/F52)+(I52/H52))/2)</f>
        <v>0</v>
      </c>
      <c r="U52" s="7" t="n">
        <f aca="false">IF(((K52/J52)+(M52/L52))/2&gt;1,1,((K52/J52)+(M52/L52))/2)</f>
        <v>0</v>
      </c>
      <c r="V52" s="5"/>
      <c r="W52" s="7" t="n">
        <v>0.515484922575387</v>
      </c>
      <c r="X52" s="7" t="n">
        <v>1.96272401433692</v>
      </c>
      <c r="Y52" s="7" t="n">
        <v>1</v>
      </c>
      <c r="Z52" s="7" t="n">
        <v>1</v>
      </c>
    </row>
    <row r="53" customFormat="false" ht="15" hidden="false" customHeight="false" outlineLevel="0" collapsed="false">
      <c r="A53" s="6" t="s">
        <v>102</v>
      </c>
      <c r="B53" s="6" t="s">
        <v>103</v>
      </c>
      <c r="C53" s="6" t="s">
        <v>106</v>
      </c>
      <c r="D53" s="6" t="s">
        <v>105</v>
      </c>
      <c r="E53" s="6"/>
      <c r="F53" s="6" t="n">
        <v>1545</v>
      </c>
      <c r="G53" s="6" t="n">
        <v>0</v>
      </c>
      <c r="H53" s="6" t="n">
        <v>1380</v>
      </c>
      <c r="I53" s="6" t="n">
        <v>0</v>
      </c>
      <c r="J53" s="6" t="n">
        <v>645</v>
      </c>
      <c r="K53" s="6" t="n">
        <v>0</v>
      </c>
      <c r="L53" s="6" t="n">
        <v>645</v>
      </c>
      <c r="M53" s="6" t="n">
        <v>0</v>
      </c>
      <c r="O53" s="7" t="n">
        <f aca="false">G53/F53</f>
        <v>0</v>
      </c>
      <c r="P53" s="7" t="n">
        <f aca="false">I53/H53</f>
        <v>0</v>
      </c>
      <c r="Q53" s="7" t="n">
        <f aca="false">K53/J53</f>
        <v>0</v>
      </c>
      <c r="R53" s="7" t="n">
        <f aca="false">M53/L53</f>
        <v>0</v>
      </c>
      <c r="S53" s="8"/>
      <c r="T53" s="7" t="n">
        <f aca="false">IF(((G53/F53)+(I53/H53))/2&gt;1,1,((G53/F53)+(I53/H53))/2)</f>
        <v>0</v>
      </c>
      <c r="U53" s="7" t="n">
        <f aca="false">IF(((K53/J53)+(M53/L53))/2&gt;1,1,((K53/J53)+(M53/L53))/2)</f>
        <v>0</v>
      </c>
      <c r="V53" s="5"/>
      <c r="W53" s="7" t="n">
        <v>0.844963688032839</v>
      </c>
      <c r="X53" s="7" t="n">
        <v>1.70582047685835</v>
      </c>
      <c r="Y53" s="7" t="n">
        <v>1.01612903225806</v>
      </c>
      <c r="Z53" s="7" t="n">
        <v>1.98387096774194</v>
      </c>
    </row>
    <row r="54" customFormat="false" ht="15" hidden="false" customHeight="false" outlineLevel="0" collapsed="false">
      <c r="A54" s="6" t="s">
        <v>102</v>
      </c>
      <c r="B54" s="6" t="s">
        <v>103</v>
      </c>
      <c r="C54" s="6" t="s">
        <v>107</v>
      </c>
      <c r="D54" s="6" t="s">
        <v>84</v>
      </c>
      <c r="E54" s="6"/>
      <c r="F54" s="6" t="n">
        <v>1200</v>
      </c>
      <c r="G54" s="6" t="n">
        <v>0</v>
      </c>
      <c r="H54" s="6" t="n">
        <v>5865</v>
      </c>
      <c r="I54" s="6" t="n">
        <v>0</v>
      </c>
      <c r="J54" s="6" t="n">
        <v>967.5</v>
      </c>
      <c r="K54" s="6" t="n">
        <v>0</v>
      </c>
      <c r="L54" s="6" t="n">
        <v>4837.5</v>
      </c>
      <c r="M54" s="6" t="n">
        <v>0</v>
      </c>
      <c r="O54" s="7" t="n">
        <f aca="false">G54/F54</f>
        <v>0</v>
      </c>
      <c r="P54" s="7" t="n">
        <f aca="false">I54/H54</f>
        <v>0</v>
      </c>
      <c r="Q54" s="7" t="n">
        <f aca="false">K54/J54</f>
        <v>0</v>
      </c>
      <c r="R54" s="7" t="n">
        <f aca="false">M54/L54</f>
        <v>0</v>
      </c>
      <c r="S54" s="8"/>
      <c r="T54" s="7" t="n">
        <f aca="false">IF(((G54/F54)+(I54/H54))/2&gt;1,1,((G54/F54)+(I54/H54))/2)</f>
        <v>0</v>
      </c>
      <c r="U54" s="7" t="n">
        <f aca="false">IF(((K54/J54)+(M54/L54))/2&gt;1,1,((K54/J54)+(M54/L54))/2)</f>
        <v>0</v>
      </c>
      <c r="V54" s="5"/>
      <c r="W54" s="7" t="n">
        <v>1.14629176854116</v>
      </c>
      <c r="X54" s="7" t="n">
        <v>0.94876660341556</v>
      </c>
      <c r="Y54" s="7" t="n">
        <v>1.0812703175794</v>
      </c>
      <c r="Z54" s="7" t="n">
        <v>0.87421855463866</v>
      </c>
    </row>
    <row r="55" customFormat="false" ht="15" hidden="false" customHeight="false" outlineLevel="0" collapsed="false">
      <c r="A55" s="6" t="s">
        <v>102</v>
      </c>
      <c r="B55" s="6" t="s">
        <v>103</v>
      </c>
      <c r="C55" s="6" t="s">
        <v>108</v>
      </c>
      <c r="D55" s="6" t="s">
        <v>84</v>
      </c>
      <c r="E55" s="6"/>
      <c r="F55" s="6" t="n">
        <v>1200</v>
      </c>
      <c r="G55" s="6" t="n">
        <v>0</v>
      </c>
      <c r="H55" s="6" t="n">
        <v>1035</v>
      </c>
      <c r="I55" s="6" t="n">
        <v>0</v>
      </c>
      <c r="J55" s="6" t="n">
        <v>322.5</v>
      </c>
      <c r="K55" s="6" t="n">
        <v>0</v>
      </c>
      <c r="L55" s="6" t="n">
        <v>645</v>
      </c>
      <c r="M55" s="6" t="n">
        <v>0</v>
      </c>
      <c r="O55" s="7" t="n">
        <f aca="false">G55/F55</f>
        <v>0</v>
      </c>
      <c r="P55" s="7" t="n">
        <f aca="false">I55/H55</f>
        <v>0</v>
      </c>
      <c r="Q55" s="7" t="n">
        <f aca="false">K55/J55</f>
        <v>0</v>
      </c>
      <c r="R55" s="7" t="n">
        <f aca="false">M55/L55</f>
        <v>0</v>
      </c>
      <c r="S55" s="8"/>
      <c r="T55" s="7" t="n">
        <f aca="false">IF(((G55/F55)+(I55/H55))/2&gt;1,1,((G55/F55)+(I55/H55))/2)</f>
        <v>0</v>
      </c>
      <c r="U55" s="7" t="n">
        <f aca="false">IF(((K55/J55)+(M55/L55))/2&gt;1,1,((K55/J55)+(M55/L55))/2)</f>
        <v>0</v>
      </c>
      <c r="V55" s="5"/>
      <c r="W55" s="7" t="n">
        <v>0.572942135289324</v>
      </c>
      <c r="X55" s="7" t="n">
        <v>1.13464235624123</v>
      </c>
      <c r="Y55" s="7" t="n">
        <v>1</v>
      </c>
      <c r="Z55" s="7" t="n">
        <v>1</v>
      </c>
    </row>
    <row r="56" customFormat="false" ht="15" hidden="false" customHeight="false" outlineLevel="0" collapsed="false">
      <c r="A56" s="6" t="s">
        <v>102</v>
      </c>
      <c r="B56" s="6" t="s">
        <v>103</v>
      </c>
      <c r="C56" s="6" t="s">
        <v>109</v>
      </c>
      <c r="D56" s="6" t="s">
        <v>84</v>
      </c>
      <c r="E56" s="6"/>
      <c r="F56" s="6" t="n">
        <v>1200</v>
      </c>
      <c r="G56" s="6" t="n">
        <v>0</v>
      </c>
      <c r="H56" s="6" t="n">
        <v>690</v>
      </c>
      <c r="I56" s="6" t="n">
        <v>0</v>
      </c>
      <c r="J56" s="6" t="n">
        <v>322.5</v>
      </c>
      <c r="K56" s="6" t="n">
        <v>0</v>
      </c>
      <c r="L56" s="6" t="n">
        <v>645</v>
      </c>
      <c r="M56" s="6" t="n">
        <v>0</v>
      </c>
      <c r="O56" s="7" t="n">
        <f aca="false">G56/F56</f>
        <v>0</v>
      </c>
      <c r="P56" s="7" t="n">
        <f aca="false">I56/H56</f>
        <v>0</v>
      </c>
      <c r="Q56" s="7" t="n">
        <f aca="false">K56/J56</f>
        <v>0</v>
      </c>
      <c r="R56" s="7" t="n">
        <f aca="false">M56/L56</f>
        <v>0</v>
      </c>
      <c r="S56" s="8"/>
      <c r="T56" s="7" t="n">
        <f aca="false">IF(((G56/F56)+(I56/H56))/2&gt;1,1,((G56/F56)+(I56/H56))/2)</f>
        <v>0</v>
      </c>
      <c r="U56" s="7" t="n">
        <f aca="false">IF(((K56/J56)+(M56/L56))/2&gt;1,1,((K56/J56)+(M56/L56))/2)</f>
        <v>0</v>
      </c>
      <c r="V56" s="5"/>
      <c r="W56" s="7" t="n">
        <v>0.426650366748166</v>
      </c>
      <c r="X56" s="7" t="n">
        <v>1.61009817671809</v>
      </c>
      <c r="Y56" s="7" t="n">
        <v>1</v>
      </c>
      <c r="Z56" s="7" t="n">
        <v>1</v>
      </c>
    </row>
    <row r="57" customFormat="false" ht="15" hidden="false" customHeight="false" outlineLevel="0" collapsed="false">
      <c r="A57" s="6" t="s">
        <v>102</v>
      </c>
      <c r="B57" s="6" t="s">
        <v>103</v>
      </c>
      <c r="C57" s="6" t="s">
        <v>110</v>
      </c>
      <c r="D57" s="6" t="s">
        <v>84</v>
      </c>
      <c r="E57" s="6"/>
      <c r="F57" s="6" t="n">
        <v>1200</v>
      </c>
      <c r="G57" s="6" t="n">
        <v>0</v>
      </c>
      <c r="H57" s="6" t="n">
        <v>1207.5</v>
      </c>
      <c r="I57" s="6" t="n">
        <v>0</v>
      </c>
      <c r="J57" s="6" t="n">
        <v>322.5</v>
      </c>
      <c r="K57" s="6" t="n">
        <v>0</v>
      </c>
      <c r="L57" s="6" t="n">
        <v>967.5</v>
      </c>
      <c r="M57" s="6" t="n">
        <v>0</v>
      </c>
      <c r="O57" s="7" t="n">
        <f aca="false">G57/F57</f>
        <v>0</v>
      </c>
      <c r="P57" s="7" t="n">
        <f aca="false">I57/H57</f>
        <v>0</v>
      </c>
      <c r="Q57" s="7" t="n">
        <f aca="false">K57/J57</f>
        <v>0</v>
      </c>
      <c r="R57" s="7" t="n">
        <f aca="false">M57/L57</f>
        <v>0</v>
      </c>
      <c r="S57" s="8"/>
      <c r="T57" s="7" t="n">
        <f aca="false">IF(((G57/F57)+(I57/H57))/2&gt;1,1,((G57/F57)+(I57/H57))/2)</f>
        <v>0</v>
      </c>
      <c r="U57" s="7" t="n">
        <f aca="false">IF(((K57/J57)+(M57/L57))/2&gt;1,1,((K57/J57)+(M57/L57))/2)</f>
        <v>0</v>
      </c>
      <c r="V57" s="5"/>
      <c r="W57" s="7" t="n">
        <v>0.742868785656072</v>
      </c>
      <c r="X57" s="7" t="n">
        <v>1.3893007413344</v>
      </c>
      <c r="Y57" s="7" t="n">
        <v>1</v>
      </c>
      <c r="Z57" s="7" t="n">
        <v>1</v>
      </c>
    </row>
    <row r="58" customFormat="false" ht="15" hidden="false" customHeight="false" outlineLevel="0" collapsed="false">
      <c r="A58" s="6" t="s">
        <v>102</v>
      </c>
      <c r="B58" s="6" t="s">
        <v>103</v>
      </c>
      <c r="C58" s="6" t="s">
        <v>111</v>
      </c>
      <c r="D58" s="6" t="s">
        <v>84</v>
      </c>
      <c r="E58" s="6"/>
      <c r="F58" s="6" t="n">
        <v>1200</v>
      </c>
      <c r="G58" s="6" t="n">
        <v>0</v>
      </c>
      <c r="H58" s="6" t="n">
        <v>690</v>
      </c>
      <c r="I58" s="6" t="n">
        <v>0</v>
      </c>
      <c r="J58" s="6" t="n">
        <v>322.5</v>
      </c>
      <c r="K58" s="6" t="n">
        <v>0</v>
      </c>
      <c r="L58" s="6" t="n">
        <v>645</v>
      </c>
      <c r="M58" s="6" t="n">
        <v>0</v>
      </c>
      <c r="O58" s="7" t="n">
        <f aca="false">G58/F58</f>
        <v>0</v>
      </c>
      <c r="P58" s="7" t="n">
        <f aca="false">I58/H58</f>
        <v>0</v>
      </c>
      <c r="Q58" s="7" t="n">
        <f aca="false">K58/J58</f>
        <v>0</v>
      </c>
      <c r="R58" s="7" t="n">
        <f aca="false">M58/L58</f>
        <v>0</v>
      </c>
      <c r="S58" s="8"/>
      <c r="T58" s="7" t="n">
        <f aca="false">IF(((G58/F58)+(I58/H58))/2&gt;1,1,((G58/F58)+(I58/H58))/2)</f>
        <v>0</v>
      </c>
      <c r="U58" s="7" t="n">
        <f aca="false">IF(((K58/J58)+(M58/L58))/2&gt;1,1,((K58/J58)+(M58/L58))/2)</f>
        <v>0</v>
      </c>
      <c r="V58" s="5"/>
      <c r="W58" s="7" t="n">
        <v>0.515484922575387</v>
      </c>
      <c r="X58" s="7" t="n">
        <v>1.38709677419355</v>
      </c>
      <c r="Y58" s="7" t="n">
        <v>1</v>
      </c>
      <c r="Z58" s="7" t="n">
        <v>1</v>
      </c>
    </row>
    <row r="59" customFormat="false" ht="15" hidden="false" customHeight="false" outlineLevel="0" collapsed="false">
      <c r="A59" s="6" t="s">
        <v>102</v>
      </c>
      <c r="B59" s="6" t="s">
        <v>103</v>
      </c>
      <c r="C59" s="6" t="s">
        <v>112</v>
      </c>
      <c r="D59" s="6" t="s">
        <v>105</v>
      </c>
      <c r="E59" s="6"/>
      <c r="F59" s="6" t="n">
        <v>1200</v>
      </c>
      <c r="G59" s="6" t="n">
        <v>0</v>
      </c>
      <c r="H59" s="6" t="n">
        <v>1725</v>
      </c>
      <c r="I59" s="6" t="n">
        <v>0</v>
      </c>
      <c r="J59" s="6" t="n">
        <v>322.5</v>
      </c>
      <c r="K59" s="6" t="n">
        <v>0</v>
      </c>
      <c r="L59" s="6" t="n">
        <v>1935</v>
      </c>
      <c r="M59" s="6" t="n">
        <v>0</v>
      </c>
      <c r="O59" s="7" t="n">
        <f aca="false">G59/F59</f>
        <v>0</v>
      </c>
      <c r="P59" s="7" t="n">
        <f aca="false">I59/H59</f>
        <v>0</v>
      </c>
      <c r="Q59" s="7" t="n">
        <f aca="false">K59/J59</f>
        <v>0</v>
      </c>
      <c r="R59" s="7" t="n">
        <f aca="false">M59/L59</f>
        <v>0</v>
      </c>
      <c r="S59" s="8"/>
      <c r="T59" s="7" t="n">
        <f aca="false">IF(((G59/F59)+(I59/H59))/2&gt;1,1,((G59/F59)+(I59/H59))/2)</f>
        <v>0</v>
      </c>
      <c r="U59" s="7" t="n">
        <f aca="false">IF(((K59/J59)+(M59/L59))/2&gt;1,1,((K59/J59)+(M59/L59))/2)</f>
        <v>0</v>
      </c>
      <c r="V59" s="5"/>
      <c r="W59" s="7" t="n">
        <v>0.623879380603097</v>
      </c>
      <c r="X59" s="7" t="n">
        <v>1.52959326788219</v>
      </c>
      <c r="Y59" s="7" t="n">
        <v>1</v>
      </c>
      <c r="Z59" s="7" t="n">
        <v>0.666666666666667</v>
      </c>
    </row>
    <row r="60" customFormat="false" ht="15" hidden="false" customHeight="false" outlineLevel="0" collapsed="false">
      <c r="A60" s="6" t="s">
        <v>102</v>
      </c>
      <c r="B60" s="6" t="s">
        <v>103</v>
      </c>
      <c r="C60" s="6" t="s">
        <v>113</v>
      </c>
      <c r="D60" s="6" t="s">
        <v>84</v>
      </c>
      <c r="E60" s="6"/>
      <c r="F60" s="6" t="n">
        <v>1200</v>
      </c>
      <c r="G60" s="6" t="n">
        <v>0</v>
      </c>
      <c r="H60" s="6" t="n">
        <v>1552.5</v>
      </c>
      <c r="I60" s="6" t="n">
        <v>0</v>
      </c>
      <c r="J60" s="6" t="n">
        <v>322.5</v>
      </c>
      <c r="K60" s="6" t="n">
        <v>0</v>
      </c>
      <c r="L60" s="6" t="n">
        <v>1290</v>
      </c>
      <c r="M60" s="6" t="n">
        <v>0</v>
      </c>
      <c r="O60" s="7" t="n">
        <f aca="false">G60/F60</f>
        <v>0</v>
      </c>
      <c r="P60" s="7" t="n">
        <f aca="false">I60/H60</f>
        <v>0</v>
      </c>
      <c r="Q60" s="7" t="n">
        <f aca="false">K60/J60</f>
        <v>0</v>
      </c>
      <c r="R60" s="7" t="n">
        <f aca="false">M60/L60</f>
        <v>0</v>
      </c>
      <c r="S60" s="8"/>
      <c r="T60" s="7" t="n">
        <f aca="false">IF(((G60/F60)+(I60/H60))/2&gt;1,1,((G60/F60)+(I60/H60))/2)</f>
        <v>0</v>
      </c>
      <c r="U60" s="7" t="n">
        <f aca="false">IF(((K60/J60)+(M60/L60))/2&gt;1,1,((K60/J60)+(M60/L60))/2)</f>
        <v>0</v>
      </c>
      <c r="V60" s="5"/>
      <c r="W60" s="7" t="n">
        <v>0.570904645476773</v>
      </c>
      <c r="X60" s="7" t="n">
        <v>1.31930808789154</v>
      </c>
      <c r="Y60" s="7" t="n">
        <v>1</v>
      </c>
      <c r="Z60" s="7" t="n">
        <v>1.01612903225806</v>
      </c>
    </row>
    <row r="61" customFormat="false" ht="15" hidden="false" customHeight="false" outlineLevel="0" collapsed="false">
      <c r="A61" s="6" t="s">
        <v>102</v>
      </c>
      <c r="B61" s="6" t="s">
        <v>103</v>
      </c>
      <c r="C61" s="6" t="s">
        <v>114</v>
      </c>
      <c r="D61" s="6" t="s">
        <v>84</v>
      </c>
      <c r="E61" s="6"/>
      <c r="F61" s="6" t="n">
        <v>1200</v>
      </c>
      <c r="G61" s="6" t="n">
        <v>0</v>
      </c>
      <c r="H61" s="6" t="n">
        <v>2415</v>
      </c>
      <c r="I61" s="6" t="n">
        <v>0</v>
      </c>
      <c r="J61" s="6" t="n">
        <v>322.5</v>
      </c>
      <c r="K61" s="6" t="n">
        <v>0</v>
      </c>
      <c r="L61" s="6" t="n">
        <v>1612.5</v>
      </c>
      <c r="M61" s="6" t="n">
        <v>0</v>
      </c>
      <c r="O61" s="7" t="n">
        <f aca="false">G61/F61</f>
        <v>0</v>
      </c>
      <c r="P61" s="7" t="n">
        <f aca="false">I61/H61</f>
        <v>0</v>
      </c>
      <c r="Q61" s="7" t="n">
        <f aca="false">K61/J61</f>
        <v>0</v>
      </c>
      <c r="R61" s="7" t="n">
        <f aca="false">M61/L61</f>
        <v>0</v>
      </c>
      <c r="S61" s="8"/>
      <c r="T61" s="7" t="n">
        <f aca="false">IF(((G61/F61)+(I61/H61))/2&gt;1,1,((G61/F61)+(I61/H61))/2)</f>
        <v>0</v>
      </c>
      <c r="U61" s="7" t="n">
        <f aca="false">IF(((K61/J61)+(M61/L61))/2&gt;1,1,((K61/J61)+(M61/L61))/2)</f>
        <v>0</v>
      </c>
      <c r="V61" s="5"/>
      <c r="W61" s="7" t="n">
        <v>0.67359413202934</v>
      </c>
      <c r="X61" s="7" t="n">
        <v>1.21238228811861</v>
      </c>
      <c r="Y61" s="7" t="n">
        <v>1</v>
      </c>
      <c r="Z61" s="7" t="n">
        <v>1</v>
      </c>
    </row>
    <row r="62" customFormat="false" ht="15" hidden="false" customHeight="false" outlineLevel="0" collapsed="false">
      <c r="A62" s="6" t="s">
        <v>102</v>
      </c>
      <c r="B62" s="6" t="s">
        <v>103</v>
      </c>
      <c r="C62" s="6" t="s">
        <v>115</v>
      </c>
      <c r="D62" s="6" t="s">
        <v>84</v>
      </c>
      <c r="E62" s="6"/>
      <c r="F62" s="6" t="n">
        <v>855</v>
      </c>
      <c r="G62" s="6" t="n">
        <v>0</v>
      </c>
      <c r="H62" s="6" t="n">
        <v>4140</v>
      </c>
      <c r="I62" s="6" t="n">
        <v>0</v>
      </c>
      <c r="J62" s="6" t="n">
        <v>322.5</v>
      </c>
      <c r="K62" s="6" t="n">
        <v>0</v>
      </c>
      <c r="L62" s="6" t="n">
        <v>2257.5</v>
      </c>
      <c r="M62" s="6" t="n">
        <v>0</v>
      </c>
      <c r="O62" s="7" t="n">
        <f aca="false">G62/F62</f>
        <v>0</v>
      </c>
      <c r="P62" s="7" t="n">
        <f aca="false">I62/H62</f>
        <v>0</v>
      </c>
      <c r="Q62" s="7" t="n">
        <f aca="false">K62/J62</f>
        <v>0</v>
      </c>
      <c r="R62" s="7" t="n">
        <f aca="false">M62/L62</f>
        <v>0</v>
      </c>
      <c r="S62" s="8"/>
      <c r="T62" s="7" t="n">
        <f aca="false">IF(((G62/F62)+(I62/H62))/2&gt;1,1,((G62/F62)+(I62/H62))/2)</f>
        <v>0</v>
      </c>
      <c r="U62" s="7" t="n">
        <f aca="false">IF(((K62/J62)+(M62/L62))/2&gt;1,1,((K62/J62)+(M62/L62))/2)</f>
        <v>0</v>
      </c>
      <c r="V62" s="5"/>
      <c r="W62" s="7" t="n">
        <v>0.85295807007467</v>
      </c>
      <c r="X62" s="7" t="n">
        <v>0.815918653576438</v>
      </c>
      <c r="Y62" s="7" t="n">
        <v>1</v>
      </c>
      <c r="Z62" s="7" t="n">
        <v>0.857142857142857</v>
      </c>
    </row>
  </sheetData>
  <mergeCells count="2">
    <mergeCell ref="O1:R1"/>
    <mergeCell ref="W1:Z1"/>
  </mergeCells>
  <conditionalFormatting sqref="W3:Z62">
    <cfRule type="cellIs" priority="2" operator="lessThan" aboveAverage="0" equalAverage="0" bottom="0" percent="0" rank="0" text="" dxfId="0">
      <formula>0.9</formula>
    </cfRule>
    <cfRule type="cellIs" priority="3" operator="greaterThan" aboveAverage="0" equalAverage="0" bottom="0" percent="0" rank="0" text="" dxfId="1">
      <formula>1.2</formula>
    </cfRule>
  </conditionalFormatting>
  <conditionalFormatting sqref="T3:U62">
    <cfRule type="cellIs" priority="4" operator="lessThan" aboveAverage="0" equalAverage="0" bottom="0" percent="0" rank="0" text="" dxfId="2">
      <formula>0.9</formula>
    </cfRule>
    <cfRule type="cellIs" priority="5" operator="between" aboveAverage="0" equalAverage="0" bottom="0" percent="0" rank="0" text="" dxfId="3">
      <formula>0.9</formula>
      <formula>0.9999999999999</formula>
    </cfRule>
    <cfRule type="cellIs" priority="6" operator="equal" aboveAverage="0" equalAverage="0" bottom="0" percent="0" rank="0" text="" dxfId="4">
      <formula>1</formula>
    </cfRule>
  </conditionalFormatting>
  <conditionalFormatting sqref="O3:R62">
    <cfRule type="cellIs" priority="7" operator="greaterThan" aboveAverage="0" equalAverage="0" bottom="0" percent="0" rank="0" text="" dxfId="5">
      <formula>1.2</formula>
    </cfRule>
    <cfRule type="cellIs" priority="8" operator="lessThan" aboveAverage="0" equalAverage="0" bottom="0" percent="0" rank="0" text="" dxfId="6">
      <formula>0.9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5 Safer Staffing - Draft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pageBreakPreview" topLeftCell="T18" colorId="64" zoomScale="80" zoomScaleNormal="60" zoomScalePageLayoutView="80" workbookViewId="0">
      <selection pane="topLeft" activeCell="AC22" activeCellId="0" sqref="AC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true" hidden="true" outlineLevel="0" max="5" min="4" style="0" width="8.96"/>
    <col collapsed="false" customWidth="true" hidden="false" outlineLevel="0" max="6" min="6" style="0" width="21.99"/>
    <col collapsed="false" customWidth="true" hidden="false" outlineLevel="0" max="7" min="7" style="0" width="20.13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2.7"/>
    <col collapsed="false" customWidth="true" hidden="false" outlineLevel="0" max="11" min="11" style="0" width="20.85"/>
    <col collapsed="false" customWidth="true" hidden="false" outlineLevel="0" max="12" min="12" style="0" width="24.85"/>
    <col collapsed="false" customWidth="true" hidden="false" outlineLevel="0" max="13" min="13" style="0" width="23.14"/>
    <col collapsed="false" customWidth="true" hidden="false" outlineLevel="0" max="14" min="14" style="0" width="12.42"/>
    <col collapsed="false" customWidth="true" hidden="false" outlineLevel="0" max="15" min="15" style="0" width="23.14"/>
    <col collapsed="false" customWidth="true" hidden="false" outlineLevel="0" max="16" min="16" style="0" width="23.85"/>
    <col collapsed="false" customWidth="true" hidden="false" outlineLevel="0" max="17" min="17" style="0" width="11.42"/>
    <col collapsed="false" customWidth="true" hidden="false" outlineLevel="0" max="18" min="18" style="0" width="11.99"/>
    <col collapsed="false" customWidth="true" hidden="false" outlineLevel="0" max="19" min="19" style="0" width="12.28"/>
    <col collapsed="false" customWidth="true" hidden="false" outlineLevel="0" max="20" min="20" style="0" width="13.56"/>
    <col collapsed="false" customWidth="true" hidden="false" outlineLevel="0" max="21" min="21" style="0" width="3.7"/>
    <col collapsed="false" customWidth="true" hidden="false" outlineLevel="0" max="22" min="22" style="0" width="12.99"/>
    <col collapsed="false" customWidth="true" hidden="false" outlineLevel="0" max="23" min="23" style="0" width="14.41"/>
    <col collapsed="false" customWidth="true" hidden="false" outlineLevel="0" max="24" min="24" style="0" width="3.14"/>
    <col collapsed="false" customWidth="true" hidden="false" outlineLevel="0" max="26" min="25" style="0" width="11.42"/>
    <col collapsed="false" customWidth="true" hidden="false" outlineLevel="0" max="27" min="27" style="0" width="12.28"/>
    <col collapsed="false" customWidth="true" hidden="false" outlineLevel="0" max="28" min="28" style="0" width="12.85"/>
    <col collapsed="false" customWidth="true" hidden="false" outlineLevel="0" max="29" min="29" style="0" width="101.28"/>
  </cols>
  <sheetData>
    <row r="1" customFormat="false" ht="15" hidden="false" customHeight="false" outlineLevel="0" collapsed="false">
      <c r="Q1" s="1" t="s">
        <v>0</v>
      </c>
      <c r="R1" s="1"/>
      <c r="S1" s="1"/>
      <c r="T1" s="1"/>
      <c r="U1" s="2"/>
      <c r="V1" s="2"/>
      <c r="W1" s="2"/>
      <c r="Y1" s="3" t="s">
        <v>1</v>
      </c>
      <c r="Z1" s="3"/>
      <c r="AA1" s="3"/>
      <c r="AB1" s="3"/>
    </row>
    <row r="2" s="11" customFormat="true" ht="30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2</v>
      </c>
      <c r="O2" s="9" t="s">
        <v>3</v>
      </c>
      <c r="P2" s="9" t="s">
        <v>4</v>
      </c>
      <c r="Q2" s="9" t="s">
        <v>15</v>
      </c>
      <c r="R2" s="9" t="s">
        <v>16</v>
      </c>
      <c r="S2" s="9" t="s">
        <v>17</v>
      </c>
      <c r="T2" s="9" t="s">
        <v>18</v>
      </c>
      <c r="U2" s="10"/>
      <c r="V2" s="9" t="s">
        <v>19</v>
      </c>
      <c r="W2" s="9" t="s">
        <v>20</v>
      </c>
      <c r="X2" s="10"/>
      <c r="Y2" s="9" t="s">
        <v>15</v>
      </c>
      <c r="Z2" s="9" t="s">
        <v>16</v>
      </c>
      <c r="AA2" s="9" t="s">
        <v>17</v>
      </c>
      <c r="AB2" s="9" t="s">
        <v>18</v>
      </c>
      <c r="AC2" s="9" t="s">
        <v>116</v>
      </c>
    </row>
    <row r="3" customFormat="false" ht="15" hidden="false" customHeight="false" outlineLevel="0" collapsed="false">
      <c r="A3" s="12" t="s">
        <v>21</v>
      </c>
      <c r="B3" s="12" t="s">
        <v>22</v>
      </c>
      <c r="C3" s="12" t="s">
        <v>23</v>
      </c>
      <c r="D3" s="12" t="s">
        <v>24</v>
      </c>
      <c r="E3" s="12"/>
      <c r="F3" s="12" t="n">
        <v>1290</v>
      </c>
      <c r="G3" s="12" t="n">
        <v>1037.6</v>
      </c>
      <c r="H3" s="12" t="n">
        <v>1575</v>
      </c>
      <c r="I3" s="12" t="n">
        <v>1739.6</v>
      </c>
      <c r="J3" s="12" t="n">
        <v>322.5</v>
      </c>
      <c r="K3" s="12" t="n">
        <v>352.35</v>
      </c>
      <c r="L3" s="12" t="n">
        <v>645</v>
      </c>
      <c r="M3" s="12" t="n">
        <v>1275.7</v>
      </c>
      <c r="N3" s="12" t="s">
        <v>21</v>
      </c>
      <c r="O3" s="12" t="s">
        <v>22</v>
      </c>
      <c r="P3" s="12" t="s">
        <v>23</v>
      </c>
      <c r="Q3" s="7" t="n">
        <f aca="false">G3/F3</f>
        <v>0.804341085271318</v>
      </c>
      <c r="R3" s="7" t="n">
        <f aca="false">I3/H3</f>
        <v>1.10450793650794</v>
      </c>
      <c r="S3" s="7" t="n">
        <f aca="false">K3/J3</f>
        <v>1.09255813953488</v>
      </c>
      <c r="T3" s="7" t="n">
        <f aca="false">M3/L3</f>
        <v>1.97782945736434</v>
      </c>
      <c r="U3" s="8"/>
      <c r="V3" s="7" t="n">
        <f aca="false">IF(((G3/F3)+(I3/H3))/2&gt;1,1,((G3/F3)+(I3/H3))/2)</f>
        <v>0.954424510889627</v>
      </c>
      <c r="W3" s="7" t="n">
        <f aca="false">IF(((K3/J3)+(M3/L3))/2&gt;1,1,((K3/J3)+(M3/L3))/2)</f>
        <v>1</v>
      </c>
      <c r="X3" s="5"/>
      <c r="Y3" s="7" t="n">
        <v>0.830545454545455</v>
      </c>
      <c r="Z3" s="7" t="n">
        <v>1.19072196620584</v>
      </c>
      <c r="AA3" s="7" t="n">
        <v>1.02889722430608</v>
      </c>
      <c r="AB3" s="7" t="n">
        <v>2.14888222055514</v>
      </c>
      <c r="AC3" s="4" t="s">
        <v>117</v>
      </c>
    </row>
    <row r="4" customFormat="false" ht="15" hidden="false" customHeight="false" outlineLevel="0" collapsed="false">
      <c r="A4" s="12" t="s">
        <v>25</v>
      </c>
      <c r="B4" s="12" t="s">
        <v>26</v>
      </c>
      <c r="C4" s="12" t="s">
        <v>27</v>
      </c>
      <c r="D4" s="12" t="s">
        <v>118</v>
      </c>
      <c r="E4" s="12"/>
      <c r="F4" s="12" t="n">
        <v>1230</v>
      </c>
      <c r="G4" s="12" t="n">
        <v>907.35</v>
      </c>
      <c r="H4" s="12" t="n">
        <v>1575</v>
      </c>
      <c r="I4" s="12" t="n">
        <v>2406.52</v>
      </c>
      <c r="J4" s="12" t="n">
        <v>322.5</v>
      </c>
      <c r="K4" s="12" t="n">
        <v>336.76</v>
      </c>
      <c r="L4" s="12" t="n">
        <v>645</v>
      </c>
      <c r="M4" s="12" t="n">
        <v>1394.75</v>
      </c>
      <c r="N4" s="12" t="s">
        <v>25</v>
      </c>
      <c r="O4" s="12" t="s">
        <v>26</v>
      </c>
      <c r="P4" s="12" t="s">
        <v>27</v>
      </c>
      <c r="Q4" s="7" t="n">
        <f aca="false">G4/F4</f>
        <v>0.737682926829268</v>
      </c>
      <c r="R4" s="7" t="n">
        <f aca="false">I4/H4</f>
        <v>1.52794920634921</v>
      </c>
      <c r="S4" s="7" t="n">
        <f aca="false">K4/J4</f>
        <v>1.04421705426357</v>
      </c>
      <c r="T4" s="7" t="n">
        <f aca="false">M4/L4</f>
        <v>2.16240310077519</v>
      </c>
      <c r="U4" s="8"/>
      <c r="V4" s="7" t="n">
        <f aca="false">IF(((G4/F4)+(I4/H4))/2&gt;1,1,((G4/F4)+(I4/H4))/2)</f>
        <v>1</v>
      </c>
      <c r="W4" s="7" t="n">
        <f aca="false">IF(((K4/J4)+(M4/L4))/2&gt;1,1,((K4/J4)+(M4/L4))/2)</f>
        <v>1</v>
      </c>
      <c r="X4" s="5"/>
      <c r="Y4" s="7" t="n">
        <v>0.682489959839358</v>
      </c>
      <c r="Z4" s="7" t="n">
        <v>1.46833794162826</v>
      </c>
      <c r="AA4" s="7" t="n">
        <v>1.07666916729182</v>
      </c>
      <c r="AB4" s="7" t="n">
        <v>2.17441860465116</v>
      </c>
      <c r="AC4" s="4" t="s">
        <v>119</v>
      </c>
    </row>
    <row r="5" customFormat="false" ht="15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  <c r="E5" s="12"/>
      <c r="F5" s="12" t="n">
        <v>1290</v>
      </c>
      <c r="G5" s="12" t="n">
        <v>1186.98</v>
      </c>
      <c r="H5" s="12" t="n">
        <v>1125</v>
      </c>
      <c r="I5" s="12" t="n">
        <v>1842.52</v>
      </c>
      <c r="J5" s="12" t="n">
        <v>322.5</v>
      </c>
      <c r="K5" s="12" t="n">
        <v>322.5</v>
      </c>
      <c r="L5" s="12" t="n">
        <v>1290</v>
      </c>
      <c r="M5" s="12" t="n">
        <v>706.75</v>
      </c>
      <c r="N5" s="12" t="s">
        <v>29</v>
      </c>
      <c r="O5" s="12" t="s">
        <v>30</v>
      </c>
      <c r="P5" s="12" t="s">
        <v>31</v>
      </c>
      <c r="Q5" s="7" t="n">
        <f aca="false">G5/F5</f>
        <v>0.920139534883721</v>
      </c>
      <c r="R5" s="7" t="n">
        <f aca="false">I5/H5</f>
        <v>1.63779555555556</v>
      </c>
      <c r="S5" s="7" t="n">
        <f aca="false">K5/J5</f>
        <v>1</v>
      </c>
      <c r="T5" s="7" t="n">
        <f aca="false">M5/L5</f>
        <v>0.547868217054264</v>
      </c>
      <c r="U5" s="8"/>
      <c r="V5" s="7" t="n">
        <f aca="false">IF(((G5/F5)+(I5/H5))/2&gt;1,1,((G5/F5)+(I5/H5))/2)</f>
        <v>1</v>
      </c>
      <c r="W5" s="7" t="n">
        <f aca="false">IF(((K5/J5)+(M5/L5))/2&gt;1,1,((K5/J5)+(M5/L5))/2)</f>
        <v>0.773934108527132</v>
      </c>
      <c r="X5" s="5"/>
      <c r="Y5" s="7" t="n">
        <v>0.953810606060606</v>
      </c>
      <c r="Z5" s="7" t="n">
        <v>1.65107096774194</v>
      </c>
      <c r="AA5" s="7" t="n">
        <v>0.992138034508627</v>
      </c>
      <c r="AB5" s="7" t="n">
        <v>0.523105776444111</v>
      </c>
      <c r="AC5" s="4" t="s">
        <v>120</v>
      </c>
    </row>
    <row r="6" customFormat="false" ht="15" hidden="false" customHeight="false" outlineLevel="0" collapsed="false">
      <c r="A6" s="12" t="s">
        <v>33</v>
      </c>
      <c r="B6" s="12" t="s">
        <v>34</v>
      </c>
      <c r="C6" s="12" t="s">
        <v>35</v>
      </c>
      <c r="D6" s="12" t="s">
        <v>32</v>
      </c>
      <c r="E6" s="12"/>
      <c r="F6" s="12" t="n">
        <v>1620</v>
      </c>
      <c r="G6" s="12" t="n">
        <v>1607.73</v>
      </c>
      <c r="H6" s="12" t="n">
        <v>675</v>
      </c>
      <c r="I6" s="12" t="n">
        <v>1742.73</v>
      </c>
      <c r="J6" s="12" t="n">
        <v>322.5</v>
      </c>
      <c r="K6" s="12" t="n">
        <v>505.9</v>
      </c>
      <c r="L6" s="12" t="n">
        <v>645</v>
      </c>
      <c r="M6" s="12" t="n">
        <v>1082.25</v>
      </c>
      <c r="N6" s="12" t="s">
        <v>33</v>
      </c>
      <c r="O6" s="12" t="s">
        <v>34</v>
      </c>
      <c r="P6" s="12" t="s">
        <v>35</v>
      </c>
      <c r="Q6" s="7" t="n">
        <f aca="false">G6/F6</f>
        <v>0.992425925925926</v>
      </c>
      <c r="R6" s="7" t="n">
        <f aca="false">I6/H6</f>
        <v>2.58182222222222</v>
      </c>
      <c r="S6" s="7" t="n">
        <f aca="false">K6/J6</f>
        <v>1.56868217054264</v>
      </c>
      <c r="T6" s="7" t="n">
        <f aca="false">M6/L6</f>
        <v>1.67790697674419</v>
      </c>
      <c r="U6" s="8"/>
      <c r="V6" s="7" t="n">
        <f aca="false">IF(((G6/F6)+(I6/H6))/2&gt;1,1,((G6/F6)+(I6/H6))/2)</f>
        <v>1</v>
      </c>
      <c r="W6" s="7" t="n">
        <f aca="false">IF(((K6/J6)+(M6/L6))/2&gt;1,1,((K6/J6)+(M6/L6))/2)</f>
        <v>1</v>
      </c>
      <c r="X6" s="5"/>
      <c r="Y6" s="7" t="n">
        <v>0.891235474006116</v>
      </c>
      <c r="Z6" s="7" t="n">
        <v>2.91194265232975</v>
      </c>
      <c r="AA6" s="7" t="n">
        <v>1.17899474868717</v>
      </c>
      <c r="AB6" s="7" t="n">
        <v>1.5173743435859</v>
      </c>
      <c r="AC6" s="4" t="s">
        <v>121</v>
      </c>
    </row>
    <row r="7" customFormat="false" ht="15" hidden="false" customHeight="false" outlineLevel="0" collapsed="false">
      <c r="A7" s="12" t="s">
        <v>21</v>
      </c>
      <c r="B7" s="12" t="s">
        <v>22</v>
      </c>
      <c r="C7" s="12" t="s">
        <v>36</v>
      </c>
      <c r="D7" s="12" t="s">
        <v>37</v>
      </c>
      <c r="E7" s="12"/>
      <c r="F7" s="12" t="n">
        <v>1290</v>
      </c>
      <c r="G7" s="12" t="n">
        <v>1791.73</v>
      </c>
      <c r="H7" s="12" t="n">
        <v>1575</v>
      </c>
      <c r="I7" s="12" t="n">
        <v>4893.65</v>
      </c>
      <c r="J7" s="12" t="n">
        <v>322.5</v>
      </c>
      <c r="K7" s="12" t="n">
        <v>356.1</v>
      </c>
      <c r="L7" s="12" t="n">
        <v>1290</v>
      </c>
      <c r="M7" s="12" t="n">
        <v>2132.05</v>
      </c>
      <c r="N7" s="12" t="s">
        <v>21</v>
      </c>
      <c r="O7" s="12" t="s">
        <v>22</v>
      </c>
      <c r="P7" s="12" t="s">
        <v>36</v>
      </c>
      <c r="Q7" s="7" t="n">
        <f aca="false">G7/F7</f>
        <v>1.38893798449612</v>
      </c>
      <c r="R7" s="7" t="n">
        <f aca="false">I7/H7</f>
        <v>3.10707936507936</v>
      </c>
      <c r="S7" s="7" t="n">
        <f aca="false">K7/J7</f>
        <v>1.10418604651163</v>
      </c>
      <c r="T7" s="7" t="n">
        <f aca="false">M7/L7</f>
        <v>1.6527519379845</v>
      </c>
      <c r="U7" s="8"/>
      <c r="V7" s="7" t="n">
        <f aca="false">IF(((G7/F7)+(I7/H7))/2&gt;1,1,((G7/F7)+(I7/H7))/2)</f>
        <v>1</v>
      </c>
      <c r="W7" s="7" t="n">
        <f aca="false">IF(((K7/J7)+(M7/L7))/2&gt;1,1,((K7/J7)+(M7/L7))/2)</f>
        <v>1</v>
      </c>
      <c r="X7" s="5"/>
      <c r="Y7" s="7" t="n">
        <v>1.27443181818182</v>
      </c>
      <c r="Z7" s="7" t="n">
        <v>3.25829185867896</v>
      </c>
      <c r="AA7" s="7" t="n">
        <v>1.39594898724681</v>
      </c>
      <c r="AB7" s="7" t="n">
        <v>2.08394598649662</v>
      </c>
      <c r="AC7" s="4" t="s">
        <v>122</v>
      </c>
    </row>
    <row r="8" customFormat="false" ht="15" hidden="false" customHeight="false" outlineLevel="0" collapsed="false">
      <c r="A8" s="12" t="s">
        <v>33</v>
      </c>
      <c r="B8" s="12" t="s">
        <v>34</v>
      </c>
      <c r="C8" s="12" t="s">
        <v>38</v>
      </c>
      <c r="D8" s="12" t="s">
        <v>32</v>
      </c>
      <c r="E8" s="12"/>
      <c r="F8" s="12" t="n">
        <v>840</v>
      </c>
      <c r="G8" s="12" t="n">
        <v>985.13</v>
      </c>
      <c r="H8" s="12" t="n">
        <v>900</v>
      </c>
      <c r="I8" s="12" t="n">
        <v>936.85</v>
      </c>
      <c r="J8" s="12" t="n">
        <v>322.5</v>
      </c>
      <c r="K8" s="12" t="n">
        <v>401.68</v>
      </c>
      <c r="L8" s="12" t="n">
        <v>322.5</v>
      </c>
      <c r="M8" s="12" t="n">
        <v>523.57</v>
      </c>
      <c r="N8" s="12" t="s">
        <v>33</v>
      </c>
      <c r="O8" s="12" t="s">
        <v>34</v>
      </c>
      <c r="P8" s="12" t="s">
        <v>38</v>
      </c>
      <c r="Q8" s="7" t="n">
        <f aca="false">G8/F8</f>
        <v>1.17277380952381</v>
      </c>
      <c r="R8" s="7" t="n">
        <f aca="false">I8/H8</f>
        <v>1.04094444444444</v>
      </c>
      <c r="S8" s="7" t="n">
        <f aca="false">K8/J8</f>
        <v>1.24551937984496</v>
      </c>
      <c r="T8" s="7" t="n">
        <f aca="false">M8/L8</f>
        <v>1.62347286821705</v>
      </c>
      <c r="U8" s="8"/>
      <c r="V8" s="7" t="n">
        <f aca="false">IF(((G8/F8)+(I8/H8))/2&gt;1,1,((G8/F8)+(I8/H8))/2)</f>
        <v>1</v>
      </c>
      <c r="W8" s="7" t="n">
        <f aca="false">IF(((K8/J8)+(M8/L8))/2&gt;1,1,((K8/J8)+(M8/L8))/2)</f>
        <v>1</v>
      </c>
      <c r="X8" s="5"/>
      <c r="Y8" s="7" t="n">
        <v>0.875906432748538</v>
      </c>
      <c r="Z8" s="7" t="n">
        <v>0.853838709677419</v>
      </c>
      <c r="AA8" s="7" t="n">
        <v>1.13242310577644</v>
      </c>
      <c r="AB8" s="7" t="n">
        <v>1.09827456864216</v>
      </c>
      <c r="AC8" s="4" t="s">
        <v>121</v>
      </c>
    </row>
    <row r="9" customFormat="false" ht="15" hidden="false" customHeight="false" outlineLevel="0" collapsed="false">
      <c r="A9" s="12" t="s">
        <v>29</v>
      </c>
      <c r="B9" s="12" t="s">
        <v>30</v>
      </c>
      <c r="C9" s="12" t="s">
        <v>39</v>
      </c>
      <c r="D9" s="12" t="s">
        <v>32</v>
      </c>
      <c r="E9" s="12"/>
      <c r="F9" s="12" t="n">
        <v>1515</v>
      </c>
      <c r="G9" s="12" t="n">
        <v>1688.33</v>
      </c>
      <c r="H9" s="12" t="n">
        <v>2250</v>
      </c>
      <c r="I9" s="12" t="n">
        <v>2632.18</v>
      </c>
      <c r="J9" s="12" t="n">
        <v>322.5</v>
      </c>
      <c r="K9" s="12" t="n">
        <v>347.18</v>
      </c>
      <c r="L9" s="12" t="n">
        <v>1612.5</v>
      </c>
      <c r="M9" s="12" t="n">
        <v>1818.96</v>
      </c>
      <c r="N9" s="12" t="s">
        <v>29</v>
      </c>
      <c r="O9" s="12" t="s">
        <v>30</v>
      </c>
      <c r="P9" s="12" t="s">
        <v>39</v>
      </c>
      <c r="Q9" s="7" t="n">
        <f aca="false">G9/F9</f>
        <v>1.11440924092409</v>
      </c>
      <c r="R9" s="7" t="n">
        <f aca="false">I9/H9</f>
        <v>1.16985777777778</v>
      </c>
      <c r="S9" s="7" t="n">
        <f aca="false">K9/J9</f>
        <v>1.07652713178295</v>
      </c>
      <c r="T9" s="7" t="n">
        <f aca="false">M9/L9</f>
        <v>1.12803720930233</v>
      </c>
      <c r="U9" s="8"/>
      <c r="V9" s="7" t="n">
        <f aca="false">IF(((G9/F9)+(I9/H9))/2&gt;1,1,((G9/F9)+(I9/H9))/2)</f>
        <v>1</v>
      </c>
      <c r="W9" s="7" t="n">
        <f aca="false">IF(((K9/J9)+(M9/L9))/2&gt;1,1,((K9/J9)+(M9/L9))/2)</f>
        <v>1</v>
      </c>
      <c r="X9" s="5"/>
      <c r="Y9" s="7" t="n">
        <v>1.04913365539453</v>
      </c>
      <c r="Z9" s="7" t="n">
        <v>0.977088172043011</v>
      </c>
      <c r="AA9" s="7" t="n">
        <v>1.19105776444111</v>
      </c>
      <c r="AB9" s="7" t="n">
        <v>1.0828927231808</v>
      </c>
      <c r="AC9" s="4"/>
    </row>
    <row r="10" customFormat="false" ht="15" hidden="false" customHeight="false" outlineLevel="0" collapsed="false">
      <c r="A10" s="12" t="s">
        <v>21</v>
      </c>
      <c r="B10" s="12" t="s">
        <v>22</v>
      </c>
      <c r="C10" s="12" t="s">
        <v>40</v>
      </c>
      <c r="D10" s="12" t="s">
        <v>24</v>
      </c>
      <c r="E10" s="12"/>
      <c r="F10" s="12" t="n">
        <v>1290</v>
      </c>
      <c r="G10" s="12" t="n">
        <v>1167.28</v>
      </c>
      <c r="H10" s="12" t="n">
        <v>900</v>
      </c>
      <c r="I10" s="12" t="n">
        <v>1848.35</v>
      </c>
      <c r="J10" s="12" t="n">
        <v>322.5</v>
      </c>
      <c r="K10" s="12" t="n">
        <v>354.62</v>
      </c>
      <c r="L10" s="12" t="n">
        <v>645</v>
      </c>
      <c r="M10" s="12" t="n">
        <v>1333.82</v>
      </c>
      <c r="N10" s="12" t="s">
        <v>21</v>
      </c>
      <c r="O10" s="12" t="s">
        <v>22</v>
      </c>
      <c r="P10" s="12" t="s">
        <v>40</v>
      </c>
      <c r="Q10" s="7" t="n">
        <f aca="false">G10/F10</f>
        <v>0.904868217054264</v>
      </c>
      <c r="R10" s="7" t="n">
        <f aca="false">I10/H10</f>
        <v>2.05372222222222</v>
      </c>
      <c r="S10" s="7" t="n">
        <f aca="false">K10/J10</f>
        <v>1.09959689922481</v>
      </c>
      <c r="T10" s="7" t="n">
        <f aca="false">M10/L10</f>
        <v>2.06793798449612</v>
      </c>
      <c r="U10" s="8"/>
      <c r="V10" s="7" t="n">
        <f aca="false">IF(((G10/F10)+(I10/H10))/2&gt;1,1,((G10/F10)+(I10/H10))/2)</f>
        <v>1</v>
      </c>
      <c r="W10" s="7" t="n">
        <f aca="false">IF(((K10/J10)+(M10/L10))/2&gt;1,1,((K10/J10)+(M10/L10))/2)</f>
        <v>1</v>
      </c>
      <c r="X10" s="5"/>
      <c r="Y10" s="7" t="n">
        <v>1.01387878787879</v>
      </c>
      <c r="Z10" s="7" t="n">
        <v>1.85145161290323</v>
      </c>
      <c r="AA10" s="7" t="n">
        <v>1.08051012753188</v>
      </c>
      <c r="AB10" s="7" t="n">
        <v>1.93665416354089</v>
      </c>
      <c r="AC10" s="4" t="s">
        <v>121</v>
      </c>
    </row>
    <row r="11" customFormat="false" ht="15" hidden="false" customHeight="false" outlineLevel="0" collapsed="false">
      <c r="A11" s="12" t="s">
        <v>33</v>
      </c>
      <c r="B11" s="12" t="s">
        <v>34</v>
      </c>
      <c r="C11" s="12" t="s">
        <v>41</v>
      </c>
      <c r="D11" s="12" t="s">
        <v>32</v>
      </c>
      <c r="E11" s="12"/>
      <c r="F11" s="12" t="n">
        <v>1290</v>
      </c>
      <c r="G11" s="12" t="n">
        <v>1088.07</v>
      </c>
      <c r="H11" s="12" t="n">
        <v>900</v>
      </c>
      <c r="I11" s="12" t="n">
        <v>1378.93</v>
      </c>
      <c r="J11" s="12" t="n">
        <v>322.5</v>
      </c>
      <c r="K11" s="12" t="n">
        <v>362.09</v>
      </c>
      <c r="L11" s="12" t="n">
        <v>322.5</v>
      </c>
      <c r="M11" s="12" t="n">
        <v>685.73</v>
      </c>
      <c r="N11" s="12" t="s">
        <v>33</v>
      </c>
      <c r="O11" s="12" t="s">
        <v>34</v>
      </c>
      <c r="P11" s="12" t="s">
        <v>41</v>
      </c>
      <c r="Q11" s="7" t="n">
        <f aca="false">G11/F11</f>
        <v>0.84346511627907</v>
      </c>
      <c r="R11" s="7" t="n">
        <f aca="false">I11/H11</f>
        <v>1.53214444444444</v>
      </c>
      <c r="S11" s="7" t="n">
        <f aca="false">K11/J11</f>
        <v>1.12275968992248</v>
      </c>
      <c r="T11" s="7" t="n">
        <f aca="false">M11/L11</f>
        <v>2.12629457364341</v>
      </c>
      <c r="U11" s="8"/>
      <c r="V11" s="7" t="n">
        <f aca="false">IF(((G11/F11)+(I11/H11))/2&gt;1,1,((G11/F11)+(I11/H11))/2)</f>
        <v>1</v>
      </c>
      <c r="W11" s="7" t="n">
        <f aca="false">IF(((K11/J11)+(M11/L11))/2&gt;1,1,((K11/J11)+(M11/L11))/2)</f>
        <v>1</v>
      </c>
      <c r="X11" s="5"/>
      <c r="Y11" s="7" t="n">
        <v>0.849848484848485</v>
      </c>
      <c r="Z11" s="7" t="n">
        <v>1.83967741935484</v>
      </c>
      <c r="AA11" s="7" t="n">
        <v>1.63768942235559</v>
      </c>
      <c r="AB11" s="7" t="n">
        <v>2.53983495873969</v>
      </c>
      <c r="AC11" s="4" t="s">
        <v>117</v>
      </c>
    </row>
    <row r="12" customFormat="false" ht="15" hidden="false" customHeight="false" outlineLevel="0" collapsed="false">
      <c r="A12" s="12" t="s">
        <v>29</v>
      </c>
      <c r="B12" s="12" t="s">
        <v>30</v>
      </c>
      <c r="C12" s="12" t="s">
        <v>42</v>
      </c>
      <c r="D12" s="12" t="s">
        <v>32</v>
      </c>
      <c r="E12" s="12"/>
      <c r="F12" s="12" t="n">
        <v>1065</v>
      </c>
      <c r="G12" s="12" t="n">
        <v>1328.27</v>
      </c>
      <c r="H12" s="12" t="n">
        <v>1125</v>
      </c>
      <c r="I12" s="12" t="n">
        <v>1167.2</v>
      </c>
      <c r="J12" s="12" t="n">
        <v>322.5</v>
      </c>
      <c r="K12" s="12" t="n">
        <v>426.08</v>
      </c>
      <c r="L12" s="12" t="n">
        <v>645</v>
      </c>
      <c r="M12" s="12" t="n">
        <v>770.3</v>
      </c>
      <c r="N12" s="12" t="s">
        <v>29</v>
      </c>
      <c r="O12" s="12" t="s">
        <v>30</v>
      </c>
      <c r="P12" s="12" t="s">
        <v>42</v>
      </c>
      <c r="Q12" s="7" t="n">
        <f aca="false">G12/F12</f>
        <v>1.24720187793427</v>
      </c>
      <c r="R12" s="7" t="n">
        <f aca="false">I12/H12</f>
        <v>1.03751111111111</v>
      </c>
      <c r="S12" s="7" t="n">
        <f aca="false">K12/J12</f>
        <v>1.32117829457364</v>
      </c>
      <c r="T12" s="7" t="n">
        <f aca="false">M12/L12</f>
        <v>1.19426356589147</v>
      </c>
      <c r="U12" s="8"/>
      <c r="V12" s="7" t="n">
        <f aca="false">IF(((G12/F12)+(I12/H12))/2&gt;1,1,((G12/F12)+(I12/H12))/2)</f>
        <v>1</v>
      </c>
      <c r="W12" s="7" t="n">
        <f aca="false">IF(((K12/J12)+(M12/L12))/2&gt;1,1,((K12/J12)+(M12/L12))/2)</f>
        <v>1</v>
      </c>
      <c r="X12" s="5"/>
      <c r="Y12" s="7" t="n">
        <v>0.976937931034483</v>
      </c>
      <c r="Z12" s="7" t="n">
        <v>1.3615311827957</v>
      </c>
      <c r="AA12" s="7" t="n">
        <v>1.07690922730683</v>
      </c>
      <c r="AB12" s="7" t="n">
        <v>1.14810202550638</v>
      </c>
      <c r="AC12" s="4" t="s">
        <v>121</v>
      </c>
    </row>
    <row r="13" customFormat="false" ht="15" hidden="false" customHeight="false" outlineLevel="0" collapsed="false">
      <c r="A13" s="12" t="s">
        <v>43</v>
      </c>
      <c r="B13" s="12" t="s">
        <v>44</v>
      </c>
      <c r="C13" s="12" t="s">
        <v>44</v>
      </c>
      <c r="D13" s="12" t="s">
        <v>32</v>
      </c>
      <c r="E13" s="12"/>
      <c r="F13" s="12" t="n">
        <v>1065</v>
      </c>
      <c r="G13" s="12" t="n">
        <v>876.63</v>
      </c>
      <c r="H13" s="12" t="n">
        <v>900</v>
      </c>
      <c r="I13" s="12" t="n">
        <v>1455.6</v>
      </c>
      <c r="J13" s="12" t="n">
        <v>322.5</v>
      </c>
      <c r="K13" s="12" t="n">
        <v>302.58</v>
      </c>
      <c r="L13" s="12" t="n">
        <v>645</v>
      </c>
      <c r="M13" s="12" t="n">
        <v>342.23</v>
      </c>
      <c r="N13" s="12" t="s">
        <v>43</v>
      </c>
      <c r="O13" s="12" t="s">
        <v>44</v>
      </c>
      <c r="P13" s="12" t="s">
        <v>44</v>
      </c>
      <c r="Q13" s="7" t="n">
        <f aca="false">G13/F13</f>
        <v>0.82312676056338</v>
      </c>
      <c r="R13" s="7" t="n">
        <f aca="false">I13/H13</f>
        <v>1.61733333333333</v>
      </c>
      <c r="S13" s="7" t="n">
        <f aca="false">K13/J13</f>
        <v>0.938232558139535</v>
      </c>
      <c r="T13" s="7" t="n">
        <f aca="false">M13/L13</f>
        <v>0.530589147286822</v>
      </c>
      <c r="U13" s="8"/>
      <c r="V13" s="7" t="n">
        <f aca="false">IF(((G13/F13)+(I13/H13))/2&gt;1,1,((G13/F13)+(I13/H13))/2)</f>
        <v>1</v>
      </c>
      <c r="W13" s="7" t="n">
        <f aca="false">IF(((K13/J13)+(M13/L13))/2&gt;1,1,((K13/J13)+(M13/L13))/2)</f>
        <v>0.734410852713178</v>
      </c>
      <c r="X13" s="5"/>
      <c r="Y13" s="7" t="n">
        <v>0.795972413793104</v>
      </c>
      <c r="Z13" s="7" t="n">
        <v>1.28469892473118</v>
      </c>
      <c r="AA13" s="7" t="n">
        <v>1.08243060765191</v>
      </c>
      <c r="AB13" s="7" t="n">
        <v>0.497644411102776</v>
      </c>
      <c r="AC13" s="4" t="s">
        <v>123</v>
      </c>
    </row>
    <row r="14" customFormat="false" ht="15" hidden="false" customHeight="false" outlineLevel="0" collapsed="false">
      <c r="A14" s="12" t="s">
        <v>25</v>
      </c>
      <c r="B14" s="12" t="s">
        <v>26</v>
      </c>
      <c r="C14" s="12" t="s">
        <v>45</v>
      </c>
      <c r="D14" s="12" t="s">
        <v>118</v>
      </c>
      <c r="E14" s="12"/>
      <c r="F14" s="12" t="n">
        <v>1230</v>
      </c>
      <c r="G14" s="12" t="n">
        <v>949.12</v>
      </c>
      <c r="H14" s="12" t="n">
        <v>1575</v>
      </c>
      <c r="I14" s="12" t="n">
        <v>3401.25</v>
      </c>
      <c r="J14" s="12" t="n">
        <v>322.5</v>
      </c>
      <c r="K14" s="12" t="n">
        <v>322.5</v>
      </c>
      <c r="L14" s="12" t="n">
        <v>967.5</v>
      </c>
      <c r="M14" s="12" t="n">
        <v>1776.76</v>
      </c>
      <c r="N14" s="12" t="s">
        <v>25</v>
      </c>
      <c r="O14" s="12" t="s">
        <v>26</v>
      </c>
      <c r="P14" s="12" t="s">
        <v>45</v>
      </c>
      <c r="Q14" s="7" t="n">
        <f aca="false">G14/F14</f>
        <v>0.771642276422764</v>
      </c>
      <c r="R14" s="7" t="n">
        <f aca="false">I14/H14</f>
        <v>2.15952380952381</v>
      </c>
      <c r="S14" s="7" t="n">
        <f aca="false">K14/J14</f>
        <v>1</v>
      </c>
      <c r="T14" s="7" t="n">
        <f aca="false">M14/L14</f>
        <v>1.83644444444444</v>
      </c>
      <c r="U14" s="8"/>
      <c r="V14" s="7" t="n">
        <f aca="false">IF(((G14/F14)+(I14/H14))/2&gt;1,1,((G14/F14)+(I14/H14))/2)</f>
        <v>1</v>
      </c>
      <c r="W14" s="7" t="n">
        <f aca="false">IF(((K14/J14)+(M14/L14))/2&gt;1,1,((K14/J14)+(M14/L14))/2)</f>
        <v>1</v>
      </c>
      <c r="X14" s="5"/>
      <c r="Y14" s="7" t="n">
        <v>0.728192771084337</v>
      </c>
      <c r="Z14" s="7" t="n">
        <v>2.28371735791091</v>
      </c>
      <c r="AA14" s="7" t="n">
        <v>1.07438859714929</v>
      </c>
      <c r="AB14" s="7" t="n">
        <v>1.63585896474119</v>
      </c>
      <c r="AC14" s="4" t="s">
        <v>117</v>
      </c>
    </row>
    <row r="15" customFormat="false" ht="15" hidden="false" customHeight="false" outlineLevel="0" collapsed="false">
      <c r="A15" s="12" t="s">
        <v>29</v>
      </c>
      <c r="B15" s="12" t="s">
        <v>30</v>
      </c>
      <c r="C15" s="12" t="s">
        <v>46</v>
      </c>
      <c r="D15" s="12" t="s">
        <v>32</v>
      </c>
      <c r="E15" s="12"/>
      <c r="F15" s="12" t="n">
        <v>1290</v>
      </c>
      <c r="G15" s="12" t="n">
        <v>1240.28</v>
      </c>
      <c r="H15" s="12" t="n">
        <v>1125</v>
      </c>
      <c r="I15" s="12" t="n">
        <v>1638.25</v>
      </c>
      <c r="J15" s="12" t="n">
        <v>322.5</v>
      </c>
      <c r="K15" s="12" t="n">
        <v>347.48</v>
      </c>
      <c r="L15" s="12" t="n">
        <v>1290</v>
      </c>
      <c r="M15" s="12" t="n">
        <v>906.4</v>
      </c>
      <c r="N15" s="12" t="s">
        <v>29</v>
      </c>
      <c r="O15" s="12" t="s">
        <v>30</v>
      </c>
      <c r="P15" s="12" t="s">
        <v>46</v>
      </c>
      <c r="Q15" s="7" t="n">
        <f aca="false">G15/F15</f>
        <v>0.961457364341085</v>
      </c>
      <c r="R15" s="7" t="n">
        <f aca="false">I15/H15</f>
        <v>1.45622222222222</v>
      </c>
      <c r="S15" s="7" t="n">
        <f aca="false">K15/J15</f>
        <v>1.07745736434109</v>
      </c>
      <c r="T15" s="7" t="n">
        <f aca="false">M15/L15</f>
        <v>0.702635658914729</v>
      </c>
      <c r="U15" s="8"/>
      <c r="V15" s="7" t="n">
        <f aca="false">IF(((G15/F15)+(I15/H15))/2&gt;1,1,((G15/F15)+(I15/H15))/2)</f>
        <v>1</v>
      </c>
      <c r="W15" s="7" t="n">
        <f aca="false">IF(((K15/J15)+(M15/L15))/2&gt;1,1,((K15/J15)+(M15/L15))/2)</f>
        <v>0.890046511627907</v>
      </c>
      <c r="X15" s="5"/>
      <c r="Y15" s="7" t="n">
        <v>0.957060606060606</v>
      </c>
      <c r="Z15" s="7" t="n">
        <v>1.21913978494624</v>
      </c>
      <c r="AA15" s="7" t="n">
        <v>0.928522130532633</v>
      </c>
      <c r="AB15" s="7" t="n">
        <v>0.560015003750938</v>
      </c>
      <c r="AC15" s="4" t="s">
        <v>120</v>
      </c>
    </row>
    <row r="16" customFormat="false" ht="15" hidden="false" customHeight="false" outlineLevel="0" collapsed="false">
      <c r="A16" s="12" t="s">
        <v>47</v>
      </c>
      <c r="B16" s="12" t="s">
        <v>48</v>
      </c>
      <c r="C16" s="12" t="s">
        <v>49</v>
      </c>
      <c r="D16" s="12" t="s">
        <v>32</v>
      </c>
      <c r="E16" s="12"/>
      <c r="F16" s="12" t="n">
        <v>1620</v>
      </c>
      <c r="G16" s="12" t="n">
        <v>1105.17</v>
      </c>
      <c r="H16" s="12" t="n">
        <v>675</v>
      </c>
      <c r="I16" s="12" t="n">
        <v>2154.32</v>
      </c>
      <c r="J16" s="12" t="n">
        <v>322.5</v>
      </c>
      <c r="K16" s="12" t="n">
        <v>343.55</v>
      </c>
      <c r="L16" s="12" t="n">
        <v>645</v>
      </c>
      <c r="M16" s="12" t="n">
        <v>1866.7</v>
      </c>
      <c r="N16" s="12" t="s">
        <v>47</v>
      </c>
      <c r="O16" s="12" t="s">
        <v>48</v>
      </c>
      <c r="P16" s="12" t="s">
        <v>49</v>
      </c>
      <c r="Q16" s="7" t="n">
        <f aca="false">G16/F16</f>
        <v>0.682203703703704</v>
      </c>
      <c r="R16" s="7" t="n">
        <f aca="false">I16/H16</f>
        <v>3.19158518518519</v>
      </c>
      <c r="S16" s="7" t="n">
        <f aca="false">K16/J16</f>
        <v>1.06527131782946</v>
      </c>
      <c r="T16" s="7" t="n">
        <f aca="false">M16/L16</f>
        <v>2.89410852713178</v>
      </c>
      <c r="U16" s="8"/>
      <c r="V16" s="7" t="n">
        <f aca="false">IF(((G16/F16)+(I16/H16))/2&gt;1,1,((G16/F16)+(I16/H16))/2)</f>
        <v>1</v>
      </c>
      <c r="W16" s="7" t="n">
        <f aca="false">IF(((K16/J16)+(M16/L16))/2&gt;1,1,((K16/J16)+(M16/L16))/2)</f>
        <v>1</v>
      </c>
      <c r="X16" s="5"/>
      <c r="Y16" s="7" t="n">
        <v>0.658941896024465</v>
      </c>
      <c r="Z16" s="7" t="n">
        <v>4.22487455197133</v>
      </c>
      <c r="AA16" s="7" t="n">
        <v>1.06355588897224</v>
      </c>
      <c r="AB16" s="7" t="n">
        <v>3.77884471117779</v>
      </c>
      <c r="AC16" s="4" t="s">
        <v>119</v>
      </c>
    </row>
    <row r="17" customFormat="false" ht="15" hidden="false" customHeight="false" outlineLevel="0" collapsed="false">
      <c r="A17" s="12" t="s">
        <v>33</v>
      </c>
      <c r="B17" s="12" t="s">
        <v>34</v>
      </c>
      <c r="C17" s="12" t="s">
        <v>50</v>
      </c>
      <c r="D17" s="12" t="s">
        <v>118</v>
      </c>
      <c r="E17" s="12"/>
      <c r="F17" s="12" t="n">
        <v>1515</v>
      </c>
      <c r="G17" s="12" t="n">
        <v>1119.97</v>
      </c>
      <c r="H17" s="12" t="n">
        <v>2250</v>
      </c>
      <c r="I17" s="12" t="n">
        <v>4270.87</v>
      </c>
      <c r="J17" s="12" t="n">
        <v>322.5</v>
      </c>
      <c r="K17" s="12" t="n">
        <v>322.5</v>
      </c>
      <c r="L17" s="12" t="n">
        <v>1290</v>
      </c>
      <c r="M17" s="12" t="n">
        <v>3038.38</v>
      </c>
      <c r="N17" s="12" t="s">
        <v>33</v>
      </c>
      <c r="O17" s="12" t="s">
        <v>34</v>
      </c>
      <c r="P17" s="12" t="s">
        <v>50</v>
      </c>
      <c r="Q17" s="7" t="n">
        <f aca="false">G17/F17</f>
        <v>0.739254125412541</v>
      </c>
      <c r="R17" s="7" t="n">
        <f aca="false">I17/H17</f>
        <v>1.89816444444444</v>
      </c>
      <c r="S17" s="7" t="n">
        <f aca="false">K17/J17</f>
        <v>1</v>
      </c>
      <c r="T17" s="7" t="n">
        <f aca="false">M17/L17</f>
        <v>2.35533333333333</v>
      </c>
      <c r="U17" s="8"/>
      <c r="V17" s="7" t="n">
        <f aca="false">IF(((G17/F17)+(I17/H17))/2&gt;1,1,((G17/F17)+(I17/H17))/2)</f>
        <v>1</v>
      </c>
      <c r="W17" s="7" t="n">
        <f aca="false">IF(((K17/J17)+(M17/L17))/2&gt;1,1,((K17/J17)+(M17/L17))/2)</f>
        <v>1</v>
      </c>
      <c r="X17" s="5"/>
      <c r="Y17" s="7" t="n">
        <v>0.789938808373591</v>
      </c>
      <c r="Z17" s="7" t="n">
        <v>1.68131182795699</v>
      </c>
      <c r="AA17" s="7" t="n">
        <v>1.07345836459115</v>
      </c>
      <c r="AB17" s="7" t="n">
        <v>2.29156039009752</v>
      </c>
      <c r="AC17" s="4" t="s">
        <v>119</v>
      </c>
    </row>
    <row r="18" customFormat="false" ht="15" hidden="false" customHeight="false" outlineLevel="0" collapsed="false">
      <c r="A18" s="12" t="s">
        <v>21</v>
      </c>
      <c r="B18" s="12" t="s">
        <v>22</v>
      </c>
      <c r="C18" s="12" t="s">
        <v>51</v>
      </c>
      <c r="D18" s="12" t="s">
        <v>24</v>
      </c>
      <c r="E18" s="12"/>
      <c r="F18" s="12" t="n">
        <v>1290</v>
      </c>
      <c r="G18" s="12" t="n">
        <v>1103.3</v>
      </c>
      <c r="H18" s="12" t="n">
        <v>900</v>
      </c>
      <c r="I18" s="12" t="n">
        <v>831.1</v>
      </c>
      <c r="J18" s="12" t="n">
        <v>322.5</v>
      </c>
      <c r="K18" s="12" t="n">
        <v>333.53</v>
      </c>
      <c r="L18" s="12" t="n">
        <v>645</v>
      </c>
      <c r="M18" s="12" t="n">
        <v>623.3</v>
      </c>
      <c r="N18" s="12" t="s">
        <v>21</v>
      </c>
      <c r="O18" s="12" t="s">
        <v>22</v>
      </c>
      <c r="P18" s="12" t="s">
        <v>51</v>
      </c>
      <c r="Q18" s="7" t="n">
        <f aca="false">G18/F18</f>
        <v>0.855271317829457</v>
      </c>
      <c r="R18" s="7" t="n">
        <f aca="false">I18/H18</f>
        <v>0.923444444444445</v>
      </c>
      <c r="S18" s="7" t="n">
        <f aca="false">K18/J18</f>
        <v>1.0342015503876</v>
      </c>
      <c r="T18" s="7" t="n">
        <f aca="false">M18/L18</f>
        <v>0.966356589147287</v>
      </c>
      <c r="U18" s="8"/>
      <c r="V18" s="7" t="n">
        <f aca="false">IF(((G18/F18)+(I18/H18))/2&gt;1,1,((G18/F18)+(I18/H18))/2)</f>
        <v>0.889357881136951</v>
      </c>
      <c r="W18" s="7" t="n">
        <f aca="false">IF(((K18/J18)+(M18/L18))/2&gt;1,1,((K18/J18)+(M18/L18))/2)</f>
        <v>1</v>
      </c>
      <c r="X18" s="5"/>
      <c r="Y18" s="7" t="n">
        <v>0.952325757575758</v>
      </c>
      <c r="Z18" s="7" t="n">
        <v>1.005</v>
      </c>
      <c r="AA18" s="7" t="n">
        <v>1.06682670667667</v>
      </c>
      <c r="AB18" s="7" t="n">
        <v>1.03374343585896</v>
      </c>
      <c r="AC18" s="4" t="s">
        <v>124</v>
      </c>
    </row>
    <row r="19" customFormat="false" ht="15" hidden="false" customHeight="false" outlineLevel="0" collapsed="false">
      <c r="A19" s="12" t="s">
        <v>52</v>
      </c>
      <c r="B19" s="12" t="s">
        <v>53</v>
      </c>
      <c r="C19" s="12" t="s">
        <v>53</v>
      </c>
      <c r="D19" s="12" t="s">
        <v>32</v>
      </c>
      <c r="E19" s="12"/>
      <c r="F19" s="12" t="n">
        <v>1065</v>
      </c>
      <c r="G19" s="12" t="n">
        <v>765.72</v>
      </c>
      <c r="H19" s="12" t="n">
        <v>1350</v>
      </c>
      <c r="I19" s="12" t="n">
        <v>1258.87</v>
      </c>
      <c r="J19" s="12" t="n">
        <v>322.5</v>
      </c>
      <c r="K19" s="12" t="n">
        <v>366.93</v>
      </c>
      <c r="L19" s="12" t="n">
        <v>322.5</v>
      </c>
      <c r="M19" s="12" t="n">
        <v>344.55</v>
      </c>
      <c r="N19" s="12" t="s">
        <v>52</v>
      </c>
      <c r="O19" s="12" t="s">
        <v>53</v>
      </c>
      <c r="P19" s="12" t="s">
        <v>53</v>
      </c>
      <c r="Q19" s="7" t="n">
        <f aca="false">G19/F19</f>
        <v>0.718985915492958</v>
      </c>
      <c r="R19" s="7" t="n">
        <f aca="false">I19/H19</f>
        <v>0.932496296296296</v>
      </c>
      <c r="S19" s="7" t="n">
        <f aca="false">K19/J19</f>
        <v>1.13776744186047</v>
      </c>
      <c r="T19" s="7" t="n">
        <f aca="false">M19/L19</f>
        <v>1.06837209302326</v>
      </c>
      <c r="U19" s="8"/>
      <c r="V19" s="7" t="n">
        <f aca="false">IF(((G19/F19)+(I19/H19))/2&gt;1,1,((G19/F19)+(I19/H19))/2)</f>
        <v>0.825741105894627</v>
      </c>
      <c r="W19" s="7" t="n">
        <f aca="false">IF(((K19/J19)+(M19/L19))/2&gt;1,1,((K19/J19)+(M19/L19))/2)</f>
        <v>1</v>
      </c>
      <c r="X19" s="5"/>
      <c r="Y19" s="7" t="n">
        <v>0.711466666666667</v>
      </c>
      <c r="Z19" s="7" t="n">
        <v>0.772379928315412</v>
      </c>
      <c r="AA19" s="7" t="n">
        <v>1.06490622655664</v>
      </c>
      <c r="AB19" s="7" t="n">
        <v>1.10001500375094</v>
      </c>
      <c r="AC19" s="4" t="s">
        <v>124</v>
      </c>
    </row>
    <row r="20" customFormat="false" ht="15" hidden="false" customHeight="false" outlineLevel="0" collapsed="false">
      <c r="A20" s="12" t="s">
        <v>33</v>
      </c>
      <c r="B20" s="12" t="s">
        <v>34</v>
      </c>
      <c r="C20" s="12" t="s">
        <v>54</v>
      </c>
      <c r="D20" s="12" t="s">
        <v>32</v>
      </c>
      <c r="E20" s="12"/>
      <c r="F20" s="12" t="n">
        <v>1620</v>
      </c>
      <c r="G20" s="12" t="n">
        <v>915.5</v>
      </c>
      <c r="H20" s="12" t="n">
        <v>675</v>
      </c>
      <c r="I20" s="12" t="n">
        <v>2115.77</v>
      </c>
      <c r="J20" s="12" t="n">
        <v>322.5</v>
      </c>
      <c r="K20" s="12" t="n">
        <v>304.72</v>
      </c>
      <c r="L20" s="12" t="n">
        <v>645</v>
      </c>
      <c r="M20" s="12" t="n">
        <v>1314.78</v>
      </c>
      <c r="N20" s="12" t="s">
        <v>33</v>
      </c>
      <c r="O20" s="12" t="s">
        <v>34</v>
      </c>
      <c r="P20" s="12" t="s">
        <v>54</v>
      </c>
      <c r="Q20" s="7" t="n">
        <f aca="false">G20/F20</f>
        <v>0.565123456790123</v>
      </c>
      <c r="R20" s="7" t="n">
        <f aca="false">I20/H20</f>
        <v>3.13447407407407</v>
      </c>
      <c r="S20" s="7" t="n">
        <f aca="false">K20/J20</f>
        <v>0.944868217054264</v>
      </c>
      <c r="T20" s="7" t="n">
        <f aca="false">M20/L20</f>
        <v>2.03841860465116</v>
      </c>
      <c r="U20" s="8"/>
      <c r="V20" s="7" t="n">
        <f aca="false">IF(((G20/F20)+(I20/H20))/2&gt;1,1,((G20/F20)+(I20/H20))/2)</f>
        <v>1</v>
      </c>
      <c r="W20" s="7" t="n">
        <f aca="false">IF(((K20/J20)+(M20/L20))/2&gt;1,1,((K20/J20)+(M20/L20))/2)</f>
        <v>1</v>
      </c>
      <c r="X20" s="5"/>
      <c r="Y20" s="7" t="n">
        <v>0.530837920489297</v>
      </c>
      <c r="Z20" s="7" t="n">
        <v>2.81989964157706</v>
      </c>
      <c r="AA20" s="7" t="n">
        <v>1</v>
      </c>
      <c r="AB20" s="7" t="n">
        <v>1.72082520630158</v>
      </c>
      <c r="AC20" s="4" t="s">
        <v>125</v>
      </c>
    </row>
    <row r="21" customFormat="false" ht="15" hidden="false" customHeight="false" outlineLevel="0" collapsed="false">
      <c r="A21" s="12" t="s">
        <v>55</v>
      </c>
      <c r="B21" s="12" t="s">
        <v>56</v>
      </c>
      <c r="C21" s="12" t="s">
        <v>57</v>
      </c>
      <c r="D21" s="12" t="s">
        <v>32</v>
      </c>
      <c r="E21" s="12"/>
      <c r="F21" s="12" t="n">
        <v>1620</v>
      </c>
      <c r="G21" s="12" t="n">
        <v>1206.27</v>
      </c>
      <c r="H21" s="12" t="n">
        <v>675</v>
      </c>
      <c r="I21" s="12" t="n">
        <v>1488.78</v>
      </c>
      <c r="J21" s="12" t="n">
        <v>322.5</v>
      </c>
      <c r="K21" s="12" t="n">
        <v>342.98</v>
      </c>
      <c r="L21" s="12" t="n">
        <v>645</v>
      </c>
      <c r="M21" s="12" t="n">
        <v>1192.48</v>
      </c>
      <c r="N21" s="12" t="s">
        <v>55</v>
      </c>
      <c r="O21" s="12" t="s">
        <v>56</v>
      </c>
      <c r="P21" s="12" t="s">
        <v>57</v>
      </c>
      <c r="Q21" s="7" t="n">
        <f aca="false">G21/F21</f>
        <v>0.744611111111111</v>
      </c>
      <c r="R21" s="7" t="n">
        <f aca="false">I21/H21</f>
        <v>2.2056</v>
      </c>
      <c r="S21" s="7" t="n">
        <f aca="false">K21/J21</f>
        <v>1.06350387596899</v>
      </c>
      <c r="T21" s="7" t="n">
        <f aca="false">M21/L21</f>
        <v>1.84880620155039</v>
      </c>
      <c r="U21" s="8"/>
      <c r="V21" s="7" t="n">
        <f aca="false">IF(((G21/F21)+(I21/H21))/2&gt;1,1,((G21/F21)+(I21/H21))/2)</f>
        <v>1</v>
      </c>
      <c r="W21" s="7" t="n">
        <f aca="false">IF(((K21/J21)+(M21/L21))/2&gt;1,1,((K21/J21)+(M21/L21))/2)</f>
        <v>1</v>
      </c>
      <c r="X21" s="5"/>
      <c r="Y21" s="7" t="n">
        <v>0.817107033639144</v>
      </c>
      <c r="Z21" s="7" t="n">
        <v>1.70527598566308</v>
      </c>
      <c r="AA21" s="7" t="n">
        <v>1.06301575393848</v>
      </c>
      <c r="AB21" s="7" t="n">
        <v>1.34276069017254</v>
      </c>
      <c r="AC21" s="4" t="s">
        <v>125</v>
      </c>
    </row>
    <row r="22" customFormat="false" ht="15" hidden="false" customHeight="false" outlineLevel="0" collapsed="false">
      <c r="A22" s="12" t="s">
        <v>58</v>
      </c>
      <c r="B22" s="12" t="s">
        <v>59</v>
      </c>
      <c r="C22" s="12" t="s">
        <v>60</v>
      </c>
      <c r="D22" s="12" t="s">
        <v>37</v>
      </c>
      <c r="E22" s="12"/>
      <c r="F22" s="12" t="n">
        <v>1065</v>
      </c>
      <c r="G22" s="12" t="n">
        <v>1555.35</v>
      </c>
      <c r="H22" s="12" t="n">
        <v>2700</v>
      </c>
      <c r="I22" s="12" t="n">
        <v>2645.83</v>
      </c>
      <c r="J22" s="12" t="n">
        <v>322.5</v>
      </c>
      <c r="K22" s="12" t="n">
        <v>343.95</v>
      </c>
      <c r="L22" s="12" t="n">
        <v>645</v>
      </c>
      <c r="M22" s="12" t="n">
        <v>719.07</v>
      </c>
      <c r="N22" s="12" t="s">
        <v>58</v>
      </c>
      <c r="O22" s="12" t="s">
        <v>59</v>
      </c>
      <c r="P22" s="12" t="s">
        <v>60</v>
      </c>
      <c r="Q22" s="7" t="n">
        <f aca="false">G22/F22</f>
        <v>1.46042253521127</v>
      </c>
      <c r="R22" s="7" t="n">
        <f aca="false">I22/H22</f>
        <v>0.979937037037037</v>
      </c>
      <c r="S22" s="7" t="n">
        <f aca="false">K22/J22</f>
        <v>1.06651162790698</v>
      </c>
      <c r="T22" s="7" t="n">
        <f aca="false">M22/L22</f>
        <v>1.11483720930233</v>
      </c>
      <c r="U22" s="8"/>
      <c r="V22" s="7" t="n">
        <f aca="false">IF(((G22/F22)+(I22/H22))/2&gt;1,1,((G22/F22)+(I22/H22))/2)</f>
        <v>1</v>
      </c>
      <c r="W22" s="7" t="n">
        <f aca="false">IF(((K22/J22)+(M22/L22))/2&gt;1,1,((K22/J22)+(M22/L22))/2)</f>
        <v>1</v>
      </c>
      <c r="X22" s="5"/>
      <c r="Y22" s="7" t="n">
        <v>1.43933793103448</v>
      </c>
      <c r="Z22" s="7" t="n">
        <v>0.879043010752688</v>
      </c>
      <c r="AA22" s="7" t="n">
        <v>1.16108027006752</v>
      </c>
      <c r="AB22" s="7" t="n">
        <v>1.10825206301575</v>
      </c>
      <c r="AC22" s="4" t="s">
        <v>126</v>
      </c>
    </row>
    <row r="23" customFormat="false" ht="15" hidden="false" customHeight="false" outlineLevel="0" collapsed="false">
      <c r="A23" s="12" t="s">
        <v>47</v>
      </c>
      <c r="B23" s="12" t="s">
        <v>48</v>
      </c>
      <c r="C23" s="12" t="s">
        <v>61</v>
      </c>
      <c r="D23" s="12" t="s">
        <v>32</v>
      </c>
      <c r="E23" s="12"/>
      <c r="F23" s="12" t="n">
        <v>1620</v>
      </c>
      <c r="G23" s="12" t="n">
        <v>1086.23</v>
      </c>
      <c r="H23" s="12" t="n">
        <v>675</v>
      </c>
      <c r="I23" s="12" t="n">
        <v>1748.13</v>
      </c>
      <c r="J23" s="12" t="n">
        <v>322.5</v>
      </c>
      <c r="K23" s="12" t="n">
        <v>399.97</v>
      </c>
      <c r="L23" s="12" t="n">
        <v>645</v>
      </c>
      <c r="M23" s="12" t="n">
        <v>1324.76</v>
      </c>
      <c r="N23" s="12" t="s">
        <v>47</v>
      </c>
      <c r="O23" s="12" t="s">
        <v>48</v>
      </c>
      <c r="P23" s="12" t="s">
        <v>61</v>
      </c>
      <c r="Q23" s="7" t="n">
        <f aca="false">G23/F23</f>
        <v>0.670512345679012</v>
      </c>
      <c r="R23" s="7" t="n">
        <f aca="false">I23/H23</f>
        <v>2.58982222222222</v>
      </c>
      <c r="S23" s="7" t="n">
        <f aca="false">K23/J23</f>
        <v>1.24021705426357</v>
      </c>
      <c r="T23" s="7" t="n">
        <f aca="false">M23/L23</f>
        <v>2.05389147286822</v>
      </c>
      <c r="U23" s="8"/>
      <c r="V23" s="7" t="n">
        <f aca="false">IF(((G23/F23)+(I23/H23))/2&gt;1,1,((G23/F23)+(I23/H23))/2)</f>
        <v>1</v>
      </c>
      <c r="W23" s="7" t="n">
        <f aca="false">IF(((K23/J23)+(M23/L23))/2&gt;1,1,((K23/J23)+(M23/L23))/2)</f>
        <v>1</v>
      </c>
      <c r="X23" s="5"/>
      <c r="Y23" s="7" t="n">
        <v>0.65977370030581</v>
      </c>
      <c r="Z23" s="7" t="n">
        <v>3.00025806451613</v>
      </c>
      <c r="AA23" s="7" t="n">
        <v>1.17008252063016</v>
      </c>
      <c r="AB23" s="7" t="n">
        <v>2.55605401350338</v>
      </c>
      <c r="AC23" s="4" t="s">
        <v>119</v>
      </c>
    </row>
    <row r="24" customFormat="false" ht="15" hidden="false" customHeight="false" outlineLevel="0" collapsed="false">
      <c r="A24" s="12" t="s">
        <v>33</v>
      </c>
      <c r="B24" s="12" t="s">
        <v>34</v>
      </c>
      <c r="C24" s="12" t="s">
        <v>62</v>
      </c>
      <c r="D24" s="12" t="s">
        <v>118</v>
      </c>
      <c r="E24" s="12"/>
      <c r="F24" s="12" t="n">
        <v>1230</v>
      </c>
      <c r="G24" s="12" t="n">
        <v>1039.12</v>
      </c>
      <c r="H24" s="12" t="n">
        <v>1575</v>
      </c>
      <c r="I24" s="12" t="n">
        <v>3007.55</v>
      </c>
      <c r="J24" s="12" t="n">
        <v>322.5</v>
      </c>
      <c r="K24" s="12" t="n">
        <v>334.03</v>
      </c>
      <c r="L24" s="12" t="n">
        <v>645</v>
      </c>
      <c r="M24" s="12" t="n">
        <v>1214.07</v>
      </c>
      <c r="N24" s="12" t="s">
        <v>33</v>
      </c>
      <c r="O24" s="12" t="s">
        <v>34</v>
      </c>
      <c r="P24" s="12" t="s">
        <v>62</v>
      </c>
      <c r="Q24" s="7" t="n">
        <f aca="false">G24/F24</f>
        <v>0.844813008130081</v>
      </c>
      <c r="R24" s="7" t="n">
        <f aca="false">I24/H24</f>
        <v>1.90955555555556</v>
      </c>
      <c r="S24" s="7" t="n">
        <f aca="false">K24/J24</f>
        <v>1.0357519379845</v>
      </c>
      <c r="T24" s="7" t="n">
        <f aca="false">M24/L24</f>
        <v>1.88227906976744</v>
      </c>
      <c r="U24" s="8"/>
      <c r="V24" s="7" t="n">
        <f aca="false">IF(((G24/F24)+(I24/H24))/2&gt;1,1,((G24/F24)+(I24/H24))/2)</f>
        <v>1</v>
      </c>
      <c r="W24" s="7" t="n">
        <f aca="false">IF(((K24/J24)+(M24/L24))/2&gt;1,1,((K24/J24)+(M24/L24))/2)</f>
        <v>1</v>
      </c>
      <c r="X24" s="5"/>
      <c r="Y24" s="7" t="n">
        <v>0.870345381526104</v>
      </c>
      <c r="Z24" s="7" t="n">
        <v>1.94795698924731</v>
      </c>
      <c r="AA24" s="7" t="n">
        <v>1.03630907726932</v>
      </c>
      <c r="AB24" s="7" t="n">
        <v>2.02078019504876</v>
      </c>
      <c r="AC24" s="4" t="s">
        <v>119</v>
      </c>
    </row>
    <row r="25" customFormat="false" ht="15" hidden="false" customHeight="false" outlineLevel="0" collapsed="false">
      <c r="A25" s="12" t="s">
        <v>63</v>
      </c>
      <c r="B25" s="12" t="s">
        <v>64</v>
      </c>
      <c r="C25" s="12" t="s">
        <v>65</v>
      </c>
      <c r="D25" s="12" t="s">
        <v>66</v>
      </c>
      <c r="E25" s="12"/>
      <c r="F25" s="12" t="n">
        <v>345</v>
      </c>
      <c r="G25" s="12" t="n">
        <v>345</v>
      </c>
      <c r="H25" s="12" t="n">
        <v>345</v>
      </c>
      <c r="I25" s="12" t="n">
        <v>345</v>
      </c>
      <c r="J25" s="12" t="n">
        <v>322.5</v>
      </c>
      <c r="K25" s="12" t="n">
        <v>322.5</v>
      </c>
      <c r="L25" s="12" t="n">
        <v>322.5</v>
      </c>
      <c r="M25" s="12" t="n">
        <v>322.5</v>
      </c>
      <c r="N25" s="12" t="s">
        <v>63</v>
      </c>
      <c r="O25" s="12" t="s">
        <v>64</v>
      </c>
      <c r="P25" s="12" t="s">
        <v>65</v>
      </c>
      <c r="Q25" s="7" t="n">
        <f aca="false">G25/F25</f>
        <v>1</v>
      </c>
      <c r="R25" s="7" t="n">
        <f aca="false">I25/H25</f>
        <v>1</v>
      </c>
      <c r="S25" s="7" t="n">
        <f aca="false">K25/J25</f>
        <v>1</v>
      </c>
      <c r="T25" s="7" t="n">
        <f aca="false">M25/L25</f>
        <v>1</v>
      </c>
      <c r="U25" s="8"/>
      <c r="V25" s="7" t="n">
        <f aca="false">IF(((G25/F25)+(I25/H25))/2&gt;1,1,((G25/F25)+(I25/H25))/2)</f>
        <v>1</v>
      </c>
      <c r="W25" s="7" t="n">
        <f aca="false">IF(((K25/J25)+(M25/L25))/2&gt;1,1,((K25/J25)+(M25/L25))/2)</f>
        <v>1</v>
      </c>
      <c r="X25" s="5"/>
      <c r="Y25" s="7" t="n">
        <v>1</v>
      </c>
      <c r="Z25" s="7" t="n">
        <v>1</v>
      </c>
      <c r="AA25" s="7" t="n">
        <v>1</v>
      </c>
      <c r="AB25" s="7" t="n">
        <v>1</v>
      </c>
      <c r="AC25" s="4"/>
    </row>
    <row r="26" customFormat="false" ht="15" hidden="false" customHeight="false" outlineLevel="0" collapsed="false">
      <c r="A26" s="12" t="s">
        <v>33</v>
      </c>
      <c r="B26" s="12" t="s">
        <v>34</v>
      </c>
      <c r="C26" s="12" t="s">
        <v>67</v>
      </c>
      <c r="D26" s="12" t="s">
        <v>32</v>
      </c>
      <c r="E26" s="12"/>
      <c r="F26" s="12" t="n">
        <v>1290</v>
      </c>
      <c r="G26" s="12" t="n">
        <v>1774.23</v>
      </c>
      <c r="H26" s="12" t="n">
        <v>1125</v>
      </c>
      <c r="I26" s="12" t="n">
        <v>2461.55</v>
      </c>
      <c r="J26" s="12" t="n">
        <v>322.5</v>
      </c>
      <c r="K26" s="12" t="n">
        <v>344.85</v>
      </c>
      <c r="L26" s="12" t="n">
        <v>645</v>
      </c>
      <c r="M26" s="12" t="n">
        <v>1076.95</v>
      </c>
      <c r="N26" s="12" t="s">
        <v>33</v>
      </c>
      <c r="O26" s="12" t="s">
        <v>34</v>
      </c>
      <c r="P26" s="12" t="s">
        <v>67</v>
      </c>
      <c r="Q26" s="7" t="n">
        <f aca="false">G26/F26</f>
        <v>1.37537209302326</v>
      </c>
      <c r="R26" s="7" t="n">
        <f aca="false">I26/H26</f>
        <v>2.18804444444444</v>
      </c>
      <c r="S26" s="7" t="n">
        <f aca="false">K26/J26</f>
        <v>1.0693023255814</v>
      </c>
      <c r="T26" s="7" t="n">
        <f aca="false">M26/L26</f>
        <v>1.66968992248062</v>
      </c>
      <c r="U26" s="8"/>
      <c r="V26" s="7" t="n">
        <f aca="false">IF(((G26/F26)+(I26/H26))/2&gt;1,1,((G26/F26)+(I26/H26))/2)</f>
        <v>1</v>
      </c>
      <c r="W26" s="7" t="n">
        <f aca="false">IF(((K26/J26)+(M26/L26))/2&gt;1,1,((K26/J26)+(M26/L26))/2)</f>
        <v>1</v>
      </c>
      <c r="X26" s="5"/>
      <c r="Y26" s="7" t="n">
        <v>1.27231060606061</v>
      </c>
      <c r="Z26" s="7" t="n">
        <v>2.09238709677419</v>
      </c>
      <c r="AA26" s="7" t="n">
        <v>1.0721680420105</v>
      </c>
      <c r="AB26" s="7" t="n">
        <v>1.75945986496624</v>
      </c>
      <c r="AC26" s="4" t="s">
        <v>127</v>
      </c>
    </row>
    <row r="27" customFormat="false" ht="15" hidden="false" customHeight="false" outlineLevel="0" collapsed="false">
      <c r="A27" s="12" t="s">
        <v>55</v>
      </c>
      <c r="B27" s="12" t="s">
        <v>56</v>
      </c>
      <c r="C27" s="12" t="s">
        <v>68</v>
      </c>
      <c r="D27" s="12" t="s">
        <v>32</v>
      </c>
      <c r="E27" s="12"/>
      <c r="F27" s="12" t="n">
        <v>1455</v>
      </c>
      <c r="G27" s="12" t="n">
        <v>1274.55</v>
      </c>
      <c r="H27" s="12" t="n">
        <v>675</v>
      </c>
      <c r="I27" s="12" t="n">
        <v>1404</v>
      </c>
      <c r="J27" s="12" t="n">
        <v>322.5</v>
      </c>
      <c r="K27" s="12" t="n">
        <v>338.78</v>
      </c>
      <c r="L27" s="12" t="n">
        <v>645</v>
      </c>
      <c r="M27" s="12" t="n">
        <v>1098.13</v>
      </c>
      <c r="N27" s="12" t="s">
        <v>55</v>
      </c>
      <c r="O27" s="12" t="s">
        <v>56</v>
      </c>
      <c r="P27" s="12" t="s">
        <v>68</v>
      </c>
      <c r="Q27" s="7" t="n">
        <f aca="false">G27/F27</f>
        <v>0.875979381443299</v>
      </c>
      <c r="R27" s="7" t="n">
        <f aca="false">I27/H27</f>
        <v>2.08</v>
      </c>
      <c r="S27" s="7" t="n">
        <f aca="false">K27/J27</f>
        <v>1.05048062015504</v>
      </c>
      <c r="T27" s="7" t="n">
        <f aca="false">M27/L27</f>
        <v>1.70252713178295</v>
      </c>
      <c r="U27" s="8"/>
      <c r="V27" s="7" t="n">
        <f aca="false">IF(((G27/F27)+(I27/H27))/2&gt;1,1,((G27/F27)+(I27/H27))/2)</f>
        <v>1</v>
      </c>
      <c r="W27" s="7" t="n">
        <f aca="false">IF(((K27/J27)+(M27/L27))/2&gt;1,1,((K27/J27)+(M27/L27))/2)</f>
        <v>1</v>
      </c>
      <c r="X27" s="5"/>
      <c r="Y27" s="7" t="n">
        <v>0.89609475465313</v>
      </c>
      <c r="Z27" s="7" t="n">
        <v>1.46678136200717</v>
      </c>
      <c r="AA27" s="7" t="n">
        <v>1.05251312828207</v>
      </c>
      <c r="AB27" s="7" t="n">
        <v>1.17096774193548</v>
      </c>
      <c r="AC27" s="4" t="s">
        <v>119</v>
      </c>
    </row>
    <row r="28" customFormat="false" ht="15" hidden="false" customHeight="false" outlineLevel="0" collapsed="false">
      <c r="A28" s="12" t="s">
        <v>21</v>
      </c>
      <c r="B28" s="12" t="s">
        <v>22</v>
      </c>
      <c r="C28" s="12" t="s">
        <v>69</v>
      </c>
      <c r="D28" s="12" t="s">
        <v>37</v>
      </c>
      <c r="E28" s="12"/>
      <c r="F28" s="12" t="n">
        <v>855</v>
      </c>
      <c r="G28" s="12" t="n">
        <v>915.5</v>
      </c>
      <c r="H28" s="12" t="n">
        <v>2070</v>
      </c>
      <c r="I28" s="12" t="n">
        <v>3285</v>
      </c>
      <c r="J28" s="12" t="n">
        <v>322.5</v>
      </c>
      <c r="K28" s="12" t="n">
        <v>322.5</v>
      </c>
      <c r="L28" s="12" t="n">
        <v>1290</v>
      </c>
      <c r="M28" s="12" t="n">
        <v>1290</v>
      </c>
      <c r="N28" s="12" t="s">
        <v>21</v>
      </c>
      <c r="O28" s="12" t="s">
        <v>22</v>
      </c>
      <c r="P28" s="12" t="s">
        <v>69</v>
      </c>
      <c r="Q28" s="7" t="n">
        <f aca="false">G28/F28</f>
        <v>1.07076023391813</v>
      </c>
      <c r="R28" s="7" t="n">
        <f aca="false">I28/H28</f>
        <v>1.58695652173913</v>
      </c>
      <c r="S28" s="7" t="n">
        <f aca="false">K28/J28</f>
        <v>1</v>
      </c>
      <c r="T28" s="7" t="n">
        <f aca="false">M28/L28</f>
        <v>1</v>
      </c>
      <c r="U28" s="8"/>
      <c r="V28" s="7" t="n">
        <f aca="false">IF(((G28/F28)+(I28/H28))/2&gt;1,1,((G28/F28)+(I28/H28))/2)</f>
        <v>1</v>
      </c>
      <c r="W28" s="7" t="n">
        <f aca="false">IF(((K28/J28)+(M28/L28))/2&gt;1,1,((K28/J28)+(M28/L28))/2)</f>
        <v>1</v>
      </c>
      <c r="X28" s="5"/>
      <c r="Y28" s="7" t="n">
        <v>0.911545089029294</v>
      </c>
      <c r="Z28" s="7" t="n">
        <v>1.59911173445535</v>
      </c>
      <c r="AA28" s="7" t="n">
        <v>1</v>
      </c>
      <c r="AB28" s="7" t="n">
        <v>0.991935483870968</v>
      </c>
      <c r="AC28" s="4" t="s">
        <v>122</v>
      </c>
    </row>
    <row r="29" customFormat="false" ht="15" hidden="false" customHeight="false" outlineLevel="0" collapsed="false">
      <c r="A29" s="12" t="s">
        <v>29</v>
      </c>
      <c r="B29" s="12" t="s">
        <v>30</v>
      </c>
      <c r="C29" s="12" t="s">
        <v>70</v>
      </c>
      <c r="D29" s="12" t="s">
        <v>32</v>
      </c>
      <c r="E29" s="12"/>
      <c r="F29" s="12" t="n">
        <v>1455</v>
      </c>
      <c r="G29" s="12" t="n">
        <v>878.85</v>
      </c>
      <c r="H29" s="12" t="n">
        <v>675</v>
      </c>
      <c r="I29" s="12" t="n">
        <v>1070.58</v>
      </c>
      <c r="J29" s="12" t="n">
        <v>322.5</v>
      </c>
      <c r="K29" s="12" t="n">
        <v>426.82</v>
      </c>
      <c r="L29" s="12" t="n">
        <v>645</v>
      </c>
      <c r="M29" s="12" t="n">
        <v>650.1</v>
      </c>
      <c r="N29" s="12" t="s">
        <v>29</v>
      </c>
      <c r="O29" s="12" t="s">
        <v>30</v>
      </c>
      <c r="P29" s="12" t="s">
        <v>70</v>
      </c>
      <c r="Q29" s="7" t="n">
        <f aca="false">G29/F29</f>
        <v>0.604020618556701</v>
      </c>
      <c r="R29" s="7" t="n">
        <f aca="false">I29/H29</f>
        <v>1.58604444444444</v>
      </c>
      <c r="S29" s="7" t="n">
        <f aca="false">K29/J29</f>
        <v>1.32347286821705</v>
      </c>
      <c r="T29" s="7" t="n">
        <f aca="false">M29/L29</f>
        <v>1.00790697674419</v>
      </c>
      <c r="U29" s="8"/>
      <c r="V29" s="7" t="n">
        <f aca="false">IF(((G29/F29)+(I29/H29))/2&gt;1,1,((G29/F29)+(I29/H29))/2)</f>
        <v>1</v>
      </c>
      <c r="W29" s="7" t="n">
        <f aca="false">IF(((K29/J29)+(M29/L29))/2&gt;1,1,((K29/J29)+(M29/L29))/2)</f>
        <v>1</v>
      </c>
      <c r="X29" s="5"/>
      <c r="Y29" s="7" t="n">
        <v>0.662348561759729</v>
      </c>
      <c r="Z29" s="7" t="n">
        <v>1.723770609319</v>
      </c>
      <c r="AA29" s="7" t="n">
        <v>1.11090772693173</v>
      </c>
      <c r="AB29" s="7" t="n">
        <v>1.1672768192048</v>
      </c>
      <c r="AC29" s="4" t="s">
        <v>119</v>
      </c>
    </row>
    <row r="30" customFormat="false" ht="15" hidden="false" customHeight="false" outlineLevel="0" collapsed="false">
      <c r="A30" s="12" t="s">
        <v>47</v>
      </c>
      <c r="B30" s="12" t="s">
        <v>48</v>
      </c>
      <c r="C30" s="12" t="s">
        <v>71</v>
      </c>
      <c r="D30" s="12" t="s">
        <v>32</v>
      </c>
      <c r="E30" s="12"/>
      <c r="F30" s="12" t="n">
        <v>1455</v>
      </c>
      <c r="G30" s="12" t="n">
        <v>1303.68</v>
      </c>
      <c r="H30" s="12" t="n">
        <v>675</v>
      </c>
      <c r="I30" s="12" t="n">
        <v>1781.15</v>
      </c>
      <c r="J30" s="12" t="n">
        <v>322.5</v>
      </c>
      <c r="K30" s="12" t="n">
        <v>359.15</v>
      </c>
      <c r="L30" s="12" t="n">
        <v>645</v>
      </c>
      <c r="M30" s="12" t="n">
        <v>1563.53</v>
      </c>
      <c r="N30" s="12" t="s">
        <v>47</v>
      </c>
      <c r="O30" s="12" t="s">
        <v>48</v>
      </c>
      <c r="P30" s="12" t="s">
        <v>71</v>
      </c>
      <c r="Q30" s="7" t="n">
        <f aca="false">G30/F30</f>
        <v>0.896</v>
      </c>
      <c r="R30" s="7" t="n">
        <f aca="false">I30/H30</f>
        <v>2.63874074074074</v>
      </c>
      <c r="S30" s="7" t="n">
        <f aca="false">K30/J30</f>
        <v>1.11364341085271</v>
      </c>
      <c r="T30" s="7" t="n">
        <f aca="false">M30/L30</f>
        <v>2.42407751937985</v>
      </c>
      <c r="U30" s="8"/>
      <c r="V30" s="7" t="n">
        <f aca="false">IF(((G30/F30)+(I30/H30))/2&gt;1,1,((G30/F30)+(I30/H30))/2)</f>
        <v>1</v>
      </c>
      <c r="W30" s="7" t="n">
        <f aca="false">IF(((K30/J30)+(M30/L30))/2&gt;1,1,((K30/J30)+(M30/L30))/2)</f>
        <v>1</v>
      </c>
      <c r="X30" s="5"/>
      <c r="Y30" s="7" t="n">
        <v>0.98087986463621</v>
      </c>
      <c r="Z30" s="7" t="n">
        <v>2.31275985663082</v>
      </c>
      <c r="AA30" s="7" t="n">
        <v>1.13554388597149</v>
      </c>
      <c r="AB30" s="7" t="n">
        <v>2.22820705176294</v>
      </c>
      <c r="AC30" s="4" t="s">
        <v>119</v>
      </c>
    </row>
    <row r="31" customFormat="false" ht="15" hidden="false" customHeight="false" outlineLevel="0" collapsed="false">
      <c r="A31" s="12" t="s">
        <v>72</v>
      </c>
      <c r="B31" s="12" t="s">
        <v>73</v>
      </c>
      <c r="C31" s="12" t="s">
        <v>74</v>
      </c>
      <c r="D31" s="12" t="s">
        <v>118</v>
      </c>
      <c r="E31" s="12"/>
      <c r="F31" s="12" t="n">
        <v>1065</v>
      </c>
      <c r="G31" s="12" t="n">
        <v>1346.45</v>
      </c>
      <c r="H31" s="12" t="n">
        <v>1800</v>
      </c>
      <c r="I31" s="12" t="n">
        <v>2713.12</v>
      </c>
      <c r="J31" s="12" t="n">
        <v>322.5</v>
      </c>
      <c r="K31" s="12" t="n">
        <v>388.97</v>
      </c>
      <c r="L31" s="12" t="n">
        <v>1290</v>
      </c>
      <c r="M31" s="12" t="n">
        <v>1667.25</v>
      </c>
      <c r="N31" s="12" t="s">
        <v>72</v>
      </c>
      <c r="O31" s="12" t="s">
        <v>73</v>
      </c>
      <c r="P31" s="12" t="s">
        <v>74</v>
      </c>
      <c r="Q31" s="7" t="n">
        <f aca="false">G31/F31</f>
        <v>1.26427230046948</v>
      </c>
      <c r="R31" s="7" t="n">
        <f aca="false">I31/H31</f>
        <v>1.50728888888889</v>
      </c>
      <c r="S31" s="7" t="n">
        <f aca="false">K31/J31</f>
        <v>1.20610852713178</v>
      </c>
      <c r="T31" s="7" t="n">
        <f aca="false">M31/L31</f>
        <v>1.29244186046512</v>
      </c>
      <c r="U31" s="8"/>
      <c r="V31" s="7" t="n">
        <f aca="false">IF(((G31/F31)+(I31/H31))/2&gt;1,1,((G31/F31)+(I31/H31))/2)</f>
        <v>1</v>
      </c>
      <c r="W31" s="7" t="n">
        <f aca="false">IF(((K31/J31)+(M31/L31))/2&gt;1,1,((K31/J31)+(M31/L31))/2)</f>
        <v>1</v>
      </c>
      <c r="X31" s="5"/>
      <c r="Y31" s="7" t="n">
        <v>1.09768275862069</v>
      </c>
      <c r="Z31" s="7" t="n">
        <v>1.60560215053763</v>
      </c>
      <c r="AA31" s="7" t="n">
        <v>1.48093023255814</v>
      </c>
      <c r="AB31" s="7" t="n">
        <v>1.29114778694674</v>
      </c>
      <c r="AC31" s="4" t="s">
        <v>121</v>
      </c>
    </row>
    <row r="32" customFormat="false" ht="15" hidden="false" customHeight="false" outlineLevel="0" collapsed="false">
      <c r="A32" s="12" t="s">
        <v>72</v>
      </c>
      <c r="B32" s="12" t="s">
        <v>73</v>
      </c>
      <c r="C32" s="12" t="s">
        <v>75</v>
      </c>
      <c r="D32" s="12" t="s">
        <v>118</v>
      </c>
      <c r="E32" s="12"/>
      <c r="F32" s="12" t="n">
        <v>1230</v>
      </c>
      <c r="G32" s="12" t="n">
        <v>1160.87</v>
      </c>
      <c r="H32" s="12" t="n">
        <v>1350</v>
      </c>
      <c r="I32" s="12" t="n">
        <v>1626.7</v>
      </c>
      <c r="J32" s="12" t="n">
        <v>322.5</v>
      </c>
      <c r="K32" s="12" t="n">
        <v>332.87</v>
      </c>
      <c r="L32" s="12" t="n">
        <v>645</v>
      </c>
      <c r="M32" s="12" t="n">
        <v>1064.27</v>
      </c>
      <c r="N32" s="12" t="s">
        <v>72</v>
      </c>
      <c r="O32" s="12" t="s">
        <v>73</v>
      </c>
      <c r="P32" s="12" t="s">
        <v>75</v>
      </c>
      <c r="Q32" s="7" t="n">
        <f aca="false">G32/F32</f>
        <v>0.94379674796748</v>
      </c>
      <c r="R32" s="7" t="n">
        <f aca="false">I32/H32</f>
        <v>1.20496296296296</v>
      </c>
      <c r="S32" s="7" t="n">
        <f aca="false">K32/J32</f>
        <v>1.03215503875969</v>
      </c>
      <c r="T32" s="7" t="n">
        <f aca="false">M32/L32</f>
        <v>1.65003100775194</v>
      </c>
      <c r="U32" s="8"/>
      <c r="V32" s="7" t="n">
        <f aca="false">IF(((G32/F32)+(I32/H32))/2&gt;1,1,((G32/F32)+(I32/H32))/2)</f>
        <v>1</v>
      </c>
      <c r="W32" s="7" t="n">
        <f aca="false">IF(((K32/J32)+(M32/L32))/2&gt;1,1,((K32/J32)+(M32/L32))/2)</f>
        <v>1</v>
      </c>
      <c r="X32" s="5"/>
      <c r="Y32" s="7" t="n">
        <v>0.979333333333333</v>
      </c>
      <c r="Z32" s="7" t="n">
        <v>1.01387096774194</v>
      </c>
      <c r="AA32" s="7" t="n">
        <v>1.07531882970743</v>
      </c>
      <c r="AB32" s="7" t="n">
        <v>1.69759939984996</v>
      </c>
      <c r="AC32" s="4" t="s">
        <v>121</v>
      </c>
    </row>
    <row r="33" customFormat="false" ht="15" hidden="false" customHeight="false" outlineLevel="0" collapsed="false">
      <c r="A33" s="12" t="s">
        <v>33</v>
      </c>
      <c r="B33" s="12" t="s">
        <v>34</v>
      </c>
      <c r="C33" s="12" t="s">
        <v>76</v>
      </c>
      <c r="D33" s="12" t="s">
        <v>32</v>
      </c>
      <c r="E33" s="12"/>
      <c r="F33" s="12" t="n">
        <v>1515</v>
      </c>
      <c r="G33" s="12" t="n">
        <v>1426.6</v>
      </c>
      <c r="H33" s="12" t="n">
        <v>1125</v>
      </c>
      <c r="I33" s="12" t="n">
        <v>1981.27</v>
      </c>
      <c r="J33" s="12" t="n">
        <v>322.5</v>
      </c>
      <c r="K33" s="12" t="n">
        <v>361.23</v>
      </c>
      <c r="L33" s="12" t="n">
        <v>967.5</v>
      </c>
      <c r="M33" s="12" t="n">
        <v>1590.03</v>
      </c>
      <c r="N33" s="12" t="s">
        <v>33</v>
      </c>
      <c r="O33" s="12" t="s">
        <v>34</v>
      </c>
      <c r="P33" s="12" t="s">
        <v>76</v>
      </c>
      <c r="Q33" s="7" t="n">
        <f aca="false">G33/F33</f>
        <v>0.941650165016502</v>
      </c>
      <c r="R33" s="7" t="n">
        <f aca="false">I33/H33</f>
        <v>1.76112888888889</v>
      </c>
      <c r="S33" s="7" t="n">
        <f aca="false">K33/J33</f>
        <v>1.12009302325581</v>
      </c>
      <c r="T33" s="7" t="n">
        <f aca="false">M33/L33</f>
        <v>1.64344186046512</v>
      </c>
      <c r="U33" s="8"/>
      <c r="V33" s="7" t="n">
        <f aca="false">IF(((G33/F33)+(I33/H33))/2&gt;1,1,((G33/F33)+(I33/H33))/2)</f>
        <v>1</v>
      </c>
      <c r="W33" s="7" t="n">
        <f aca="false">IF(((K33/J33)+(M33/L33))/2&gt;1,1,((K33/J33)+(M33/L33))/2)</f>
        <v>1</v>
      </c>
      <c r="X33" s="5"/>
      <c r="Y33" s="7" t="n">
        <v>0.993442834138486</v>
      </c>
      <c r="Z33" s="7" t="n">
        <v>1.49473548387097</v>
      </c>
      <c r="AA33" s="7" t="n">
        <v>1.11963990997749</v>
      </c>
      <c r="AB33" s="7" t="n">
        <v>1.52475118779695</v>
      </c>
      <c r="AC33" s="4" t="s">
        <v>121</v>
      </c>
    </row>
    <row r="34" customFormat="false" ht="15" hidden="false" customHeight="false" outlineLevel="0" collapsed="false">
      <c r="A34" s="12" t="s">
        <v>21</v>
      </c>
      <c r="B34" s="12" t="s">
        <v>22</v>
      </c>
      <c r="C34" s="12" t="s">
        <v>77</v>
      </c>
      <c r="D34" s="12" t="s">
        <v>24</v>
      </c>
      <c r="E34" s="12"/>
      <c r="F34" s="12" t="n">
        <v>1290</v>
      </c>
      <c r="G34" s="12" t="n">
        <v>1061.18</v>
      </c>
      <c r="H34" s="12" t="n">
        <v>900</v>
      </c>
      <c r="I34" s="12" t="n">
        <v>1379.8</v>
      </c>
      <c r="J34" s="12" t="n">
        <v>322.5</v>
      </c>
      <c r="K34" s="12" t="n">
        <v>374.3</v>
      </c>
      <c r="L34" s="12" t="n">
        <v>645</v>
      </c>
      <c r="M34" s="12" t="n">
        <v>658.35</v>
      </c>
      <c r="N34" s="12" t="s">
        <v>21</v>
      </c>
      <c r="O34" s="12" t="s">
        <v>22</v>
      </c>
      <c r="P34" s="12" t="s">
        <v>77</v>
      </c>
      <c r="Q34" s="7" t="n">
        <f aca="false">G34/F34</f>
        <v>0.82262015503876</v>
      </c>
      <c r="R34" s="7" t="n">
        <f aca="false">I34/H34</f>
        <v>1.53311111111111</v>
      </c>
      <c r="S34" s="7" t="n">
        <f aca="false">K34/J34</f>
        <v>1.16062015503876</v>
      </c>
      <c r="T34" s="7" t="n">
        <f aca="false">M34/L34</f>
        <v>1.0206976744186</v>
      </c>
      <c r="U34" s="8"/>
      <c r="V34" s="7" t="n">
        <f aca="false">IF(((G34/F34)+(I34/H34))/2&gt;1,1,((G34/F34)+(I34/H34))/2)</f>
        <v>1</v>
      </c>
      <c r="W34" s="7" t="n">
        <f aca="false">IF(((K34/J34)+(M34/L34))/2&gt;1,1,((K34/J34)+(M34/L34))/2)</f>
        <v>1</v>
      </c>
      <c r="X34" s="5"/>
      <c r="Y34" s="7" t="n">
        <v>0.842780303030303</v>
      </c>
      <c r="Z34" s="7" t="n">
        <v>1.35922580645161</v>
      </c>
      <c r="AA34" s="7" t="n">
        <v>1.08810202550638</v>
      </c>
      <c r="AB34" s="7" t="n">
        <v>1.08637659414854</v>
      </c>
      <c r="AC34" s="4" t="s">
        <v>128</v>
      </c>
    </row>
    <row r="35" customFormat="false" ht="15" hidden="false" customHeight="false" outlineLevel="0" collapsed="false">
      <c r="A35" s="12" t="s">
        <v>47</v>
      </c>
      <c r="B35" s="12" t="s">
        <v>48</v>
      </c>
      <c r="C35" s="12" t="s">
        <v>78</v>
      </c>
      <c r="D35" s="12" t="s">
        <v>32</v>
      </c>
      <c r="E35" s="12"/>
      <c r="F35" s="12" t="n">
        <v>1065</v>
      </c>
      <c r="G35" s="12" t="n">
        <v>971.67</v>
      </c>
      <c r="H35" s="12" t="n">
        <v>450</v>
      </c>
      <c r="I35" s="12" t="n">
        <v>559.4</v>
      </c>
      <c r="J35" s="12" t="n">
        <v>322.5</v>
      </c>
      <c r="K35" s="12" t="n">
        <v>345.53</v>
      </c>
      <c r="L35" s="12" t="n">
        <v>322.5</v>
      </c>
      <c r="M35" s="12" t="n">
        <v>298.42</v>
      </c>
      <c r="N35" s="12" t="s">
        <v>47</v>
      </c>
      <c r="O35" s="12" t="s">
        <v>48</v>
      </c>
      <c r="P35" s="12" t="s">
        <v>78</v>
      </c>
      <c r="Q35" s="7" t="n">
        <f aca="false">G35/F35</f>
        <v>0.912366197183099</v>
      </c>
      <c r="R35" s="7" t="n">
        <f aca="false">I35/H35</f>
        <v>1.24311111111111</v>
      </c>
      <c r="S35" s="7" t="n">
        <f aca="false">K35/J35</f>
        <v>1.07141085271318</v>
      </c>
      <c r="T35" s="7" t="n">
        <f aca="false">M35/L35</f>
        <v>0.925333333333333</v>
      </c>
      <c r="U35" s="8"/>
      <c r="V35" s="7" t="n">
        <f aca="false">IF(((G35/F35)+(I35/H35))/2&gt;1,1,((G35/F35)+(I35/H35))/2)</f>
        <v>1</v>
      </c>
      <c r="W35" s="7" t="n">
        <f aca="false">IF(((K35/J35)+(M35/L35))/2&gt;1,1,((K35/J35)+(M35/L35))/2)</f>
        <v>0.998372093023256</v>
      </c>
      <c r="X35" s="5"/>
      <c r="Y35" s="7" t="n">
        <v>0.829655172413793</v>
      </c>
      <c r="Z35" s="7" t="n">
        <v>1.14552688172043</v>
      </c>
      <c r="AA35" s="7" t="n">
        <v>1.11147786946737</v>
      </c>
      <c r="AB35" s="7" t="n">
        <v>1.06442610652663</v>
      </c>
      <c r="AC35" s="4" t="s">
        <v>122</v>
      </c>
    </row>
    <row r="36" customFormat="false" ht="15" hidden="false" customHeight="false" outlineLevel="0" collapsed="false">
      <c r="A36" s="12" t="s">
        <v>58</v>
      </c>
      <c r="B36" s="12" t="s">
        <v>59</v>
      </c>
      <c r="C36" s="12" t="s">
        <v>79</v>
      </c>
      <c r="D36" s="12" t="s">
        <v>80</v>
      </c>
      <c r="E36" s="12"/>
      <c r="F36" s="12" t="n">
        <v>1965</v>
      </c>
      <c r="G36" s="12" t="n">
        <v>1916.92</v>
      </c>
      <c r="H36" s="12" t="n">
        <v>1800</v>
      </c>
      <c r="I36" s="12" t="n">
        <v>2288.43</v>
      </c>
      <c r="J36" s="12" t="n">
        <v>645</v>
      </c>
      <c r="K36" s="12" t="n">
        <v>590.52</v>
      </c>
      <c r="L36" s="12" t="n">
        <v>645</v>
      </c>
      <c r="M36" s="12" t="n">
        <v>1236</v>
      </c>
      <c r="N36" s="12" t="s">
        <v>58</v>
      </c>
      <c r="O36" s="12" t="s">
        <v>59</v>
      </c>
      <c r="P36" s="12" t="s">
        <v>79</v>
      </c>
      <c r="Q36" s="7" t="n">
        <f aca="false">G36/F36</f>
        <v>0.975531806615776</v>
      </c>
      <c r="R36" s="7" t="n">
        <f aca="false">I36/H36</f>
        <v>1.27135</v>
      </c>
      <c r="S36" s="7" t="n">
        <f aca="false">K36/J36</f>
        <v>0.91553488372093</v>
      </c>
      <c r="T36" s="7" t="n">
        <f aca="false">M36/L36</f>
        <v>1.91627906976744</v>
      </c>
      <c r="U36" s="8"/>
      <c r="V36" s="7" t="n">
        <f aca="false">IF(((G36/F36)+(I36/H36))/2&gt;1,1,((G36/F36)+(I36/H36))/2)</f>
        <v>1</v>
      </c>
      <c r="W36" s="7" t="n">
        <f aca="false">IF(((K36/J36)+(M36/L36))/2&gt;1,1,((K36/J36)+(M36/L36))/2)</f>
        <v>1</v>
      </c>
      <c r="X36" s="5"/>
      <c r="Y36" s="7" t="n">
        <v>0.927672862453532</v>
      </c>
      <c r="Z36" s="7" t="n">
        <v>1.22029569892473</v>
      </c>
      <c r="AA36" s="7" t="n">
        <v>1.06931732933233</v>
      </c>
      <c r="AB36" s="7" t="n">
        <v>1.89789947486872</v>
      </c>
      <c r="AC36" s="4" t="s">
        <v>121</v>
      </c>
    </row>
    <row r="37" customFormat="false" ht="15" hidden="false" customHeight="false" outlineLevel="0" collapsed="false">
      <c r="A37" s="12" t="s">
        <v>72</v>
      </c>
      <c r="B37" s="12" t="s">
        <v>73</v>
      </c>
      <c r="C37" s="12" t="s">
        <v>81</v>
      </c>
      <c r="D37" s="12" t="s">
        <v>118</v>
      </c>
      <c r="E37" s="12"/>
      <c r="F37" s="12" t="n">
        <v>1230</v>
      </c>
      <c r="G37" s="12" t="n">
        <v>1292.73</v>
      </c>
      <c r="H37" s="12" t="n">
        <v>1350</v>
      </c>
      <c r="I37" s="12" t="n">
        <v>1447.65</v>
      </c>
      <c r="J37" s="12" t="n">
        <v>322.5</v>
      </c>
      <c r="K37" s="12" t="n">
        <v>344.2</v>
      </c>
      <c r="L37" s="12" t="n">
        <v>645</v>
      </c>
      <c r="M37" s="12" t="n">
        <v>1121.82</v>
      </c>
      <c r="N37" s="12" t="s">
        <v>72</v>
      </c>
      <c r="O37" s="12" t="s">
        <v>73</v>
      </c>
      <c r="P37" s="12" t="s">
        <v>81</v>
      </c>
      <c r="Q37" s="7" t="n">
        <f aca="false">G37/F37</f>
        <v>1.051</v>
      </c>
      <c r="R37" s="7" t="n">
        <f aca="false">I37/H37</f>
        <v>1.07233333333333</v>
      </c>
      <c r="S37" s="7" t="n">
        <f aca="false">K37/J37</f>
        <v>1.06728682170543</v>
      </c>
      <c r="T37" s="7" t="n">
        <f aca="false">M37/L37</f>
        <v>1.73925581395349</v>
      </c>
      <c r="U37" s="8"/>
      <c r="V37" s="7" t="n">
        <f aca="false">IF(((G37/F37)+(I37/H37))/2&gt;1,1,((G37/F37)+(I37/H37))/2)</f>
        <v>1</v>
      </c>
      <c r="W37" s="7" t="n">
        <f aca="false">IF(((K37/J37)+(M37/L37))/2&gt;1,1,((K37/J37)+(M37/L37))/2)</f>
        <v>1</v>
      </c>
      <c r="X37" s="5"/>
      <c r="Y37" s="7" t="n">
        <v>1.05969477911647</v>
      </c>
      <c r="Z37" s="7" t="n">
        <v>1.11501792114695</v>
      </c>
      <c r="AA37" s="7" t="n">
        <v>1.20594148537134</v>
      </c>
      <c r="AB37" s="7" t="n">
        <v>1.80622655663916</v>
      </c>
      <c r="AC37" s="4" t="s">
        <v>121</v>
      </c>
    </row>
    <row r="38" customFormat="false" ht="15" hidden="false" customHeight="false" outlineLevel="0" collapsed="false">
      <c r="A38" s="12" t="s">
        <v>82</v>
      </c>
      <c r="B38" s="12" t="s">
        <v>83</v>
      </c>
      <c r="C38" s="12" t="s">
        <v>83</v>
      </c>
      <c r="D38" s="12" t="s">
        <v>84</v>
      </c>
      <c r="E38" s="12"/>
      <c r="F38" s="12" t="n">
        <v>1965</v>
      </c>
      <c r="G38" s="12" t="n">
        <v>1787.52</v>
      </c>
      <c r="H38" s="12" t="n">
        <v>1800</v>
      </c>
      <c r="I38" s="12" t="n">
        <v>2588.73</v>
      </c>
      <c r="J38" s="12" t="n">
        <v>645</v>
      </c>
      <c r="K38" s="12" t="n">
        <v>608.03</v>
      </c>
      <c r="L38" s="12" t="n">
        <v>967.5</v>
      </c>
      <c r="M38" s="12" t="n">
        <v>1142.85</v>
      </c>
      <c r="N38" s="12" t="s">
        <v>82</v>
      </c>
      <c r="O38" s="12" t="s">
        <v>83</v>
      </c>
      <c r="P38" s="12" t="s">
        <v>83</v>
      </c>
      <c r="Q38" s="7" t="n">
        <f aca="false">G38/F38</f>
        <v>0.909679389312977</v>
      </c>
      <c r="R38" s="7" t="n">
        <f aca="false">I38/H38</f>
        <v>1.43818333333333</v>
      </c>
      <c r="S38" s="7" t="n">
        <f aca="false">K38/J38</f>
        <v>0.942682170542636</v>
      </c>
      <c r="T38" s="7" t="n">
        <f aca="false">M38/L38</f>
        <v>1.18124031007752</v>
      </c>
      <c r="U38" s="8"/>
      <c r="V38" s="7" t="n">
        <f aca="false">IF(((G38/F38)+(I38/H38))/2&gt;1,1,((G38/F38)+(I38/H38))/2)</f>
        <v>1</v>
      </c>
      <c r="W38" s="7" t="n">
        <f aca="false">IF(((K38/J38)+(M38/L38))/2&gt;1,1,((K38/J38)+(M38/L38))/2)</f>
        <v>1</v>
      </c>
      <c r="X38" s="5"/>
      <c r="Y38" s="7" t="n">
        <v>0.877382899628253</v>
      </c>
      <c r="Z38" s="7" t="n">
        <v>1.39025806451613</v>
      </c>
      <c r="AA38" s="7" t="n">
        <v>1</v>
      </c>
      <c r="AB38" s="7" t="n">
        <v>1.31750937734434</v>
      </c>
      <c r="AC38" s="4" t="s">
        <v>125</v>
      </c>
    </row>
    <row r="39" customFormat="false" ht="15" hidden="false" customHeight="false" outlineLevel="0" collapsed="false">
      <c r="A39" s="12" t="s">
        <v>85</v>
      </c>
      <c r="B39" s="12" t="s">
        <v>86</v>
      </c>
      <c r="C39" s="12" t="s">
        <v>87</v>
      </c>
      <c r="D39" s="12" t="s">
        <v>118</v>
      </c>
      <c r="E39" s="12"/>
      <c r="F39" s="12" t="n">
        <v>1740</v>
      </c>
      <c r="G39" s="12" t="n">
        <v>1729.45</v>
      </c>
      <c r="H39" s="12" t="n">
        <v>2025</v>
      </c>
      <c r="I39" s="12" t="n">
        <v>1960.82</v>
      </c>
      <c r="J39" s="12" t="n">
        <v>322.5</v>
      </c>
      <c r="K39" s="12" t="n">
        <v>348.85</v>
      </c>
      <c r="L39" s="12" t="n">
        <v>1290</v>
      </c>
      <c r="M39" s="12" t="n">
        <v>1094.42</v>
      </c>
      <c r="N39" s="12" t="s">
        <v>85</v>
      </c>
      <c r="O39" s="12" t="s">
        <v>86</v>
      </c>
      <c r="P39" s="12" t="s">
        <v>87</v>
      </c>
      <c r="Q39" s="7" t="n">
        <f aca="false">G39/F39</f>
        <v>0.993936781609195</v>
      </c>
      <c r="R39" s="7" t="n">
        <f aca="false">I39/H39</f>
        <v>0.968306172839506</v>
      </c>
      <c r="S39" s="7" t="n">
        <f aca="false">K39/J39</f>
        <v>1.08170542635659</v>
      </c>
      <c r="T39" s="7" t="n">
        <f aca="false">M39/L39</f>
        <v>0.848387596899225</v>
      </c>
      <c r="U39" s="8"/>
      <c r="V39" s="7" t="n">
        <f aca="false">IF(((G39/F39)+(I39/H39))/2&gt;1,1,((G39/F39)+(I39/H39))/2)</f>
        <v>0.981121477224351</v>
      </c>
      <c r="W39" s="7" t="n">
        <f aca="false">IF(((K39/J39)+(M39/L39))/2&gt;1,1,((K39/J39)+(M39/L39))/2)</f>
        <v>0.965046511627907</v>
      </c>
      <c r="X39" s="5"/>
      <c r="Y39" s="7" t="n">
        <v>1.00582633053221</v>
      </c>
      <c r="Z39" s="7" t="n">
        <v>1.0389247311828</v>
      </c>
      <c r="AA39" s="7" t="n">
        <v>1.08372093023256</v>
      </c>
      <c r="AB39" s="7" t="n">
        <v>0.812168042010503</v>
      </c>
      <c r="AC39" s="4" t="s">
        <v>129</v>
      </c>
    </row>
    <row r="40" customFormat="false" ht="15" hidden="false" customHeight="false" outlineLevel="0" collapsed="false">
      <c r="A40" s="12" t="s">
        <v>29</v>
      </c>
      <c r="B40" s="12" t="s">
        <v>30</v>
      </c>
      <c r="C40" s="12" t="s">
        <v>88</v>
      </c>
      <c r="D40" s="12" t="s">
        <v>32</v>
      </c>
      <c r="E40" s="12"/>
      <c r="F40" s="12" t="n">
        <v>1620</v>
      </c>
      <c r="G40" s="12" t="n">
        <v>1382.72</v>
      </c>
      <c r="H40" s="12" t="n">
        <v>675</v>
      </c>
      <c r="I40" s="12" t="n">
        <v>731.18</v>
      </c>
      <c r="J40" s="12" t="n">
        <v>322.5</v>
      </c>
      <c r="K40" s="12" t="n">
        <v>354.07</v>
      </c>
      <c r="L40" s="12" t="n">
        <v>645</v>
      </c>
      <c r="M40" s="12" t="n">
        <v>700.42</v>
      </c>
      <c r="N40" s="12" t="s">
        <v>29</v>
      </c>
      <c r="O40" s="12" t="s">
        <v>30</v>
      </c>
      <c r="P40" s="12" t="s">
        <v>88</v>
      </c>
      <c r="Q40" s="7" t="n">
        <f aca="false">G40/F40</f>
        <v>0.853530864197531</v>
      </c>
      <c r="R40" s="7" t="n">
        <f aca="false">I40/H40</f>
        <v>1.08322962962963</v>
      </c>
      <c r="S40" s="7" t="n">
        <f aca="false">K40/J40</f>
        <v>1.09789147286822</v>
      </c>
      <c r="T40" s="7" t="n">
        <f aca="false">M40/L40</f>
        <v>1.08592248062016</v>
      </c>
      <c r="U40" s="8"/>
      <c r="V40" s="7" t="n">
        <f aca="false">IF(((G40/F40)+(I40/H40))/2&gt;1,1,((G40/F40)+(I40/H40))/2)</f>
        <v>0.96838024691358</v>
      </c>
      <c r="W40" s="7" t="n">
        <f aca="false">IF(((K40/J40)+(M40/L40))/2&gt;1,1,((K40/J40)+(M40/L40))/2)</f>
        <v>1</v>
      </c>
      <c r="X40" s="5"/>
      <c r="Y40" s="7" t="n">
        <v>0.800152905198777</v>
      </c>
      <c r="Z40" s="7" t="n">
        <v>1.48339784946237</v>
      </c>
      <c r="AA40" s="7" t="n">
        <v>1.24099024756189</v>
      </c>
      <c r="AB40" s="7" t="n">
        <v>0.982670667666917</v>
      </c>
      <c r="AC40" s="4" t="s">
        <v>130</v>
      </c>
    </row>
    <row r="41" customFormat="false" ht="15" hidden="false" customHeight="false" outlineLevel="0" collapsed="false">
      <c r="A41" s="12" t="s">
        <v>29</v>
      </c>
      <c r="B41" s="12" t="s">
        <v>30</v>
      </c>
      <c r="C41" s="12" t="s">
        <v>89</v>
      </c>
      <c r="D41" s="12" t="s">
        <v>32</v>
      </c>
      <c r="E41" s="12"/>
      <c r="F41" s="12" t="n">
        <v>1455</v>
      </c>
      <c r="G41" s="12" t="n">
        <v>1317.57</v>
      </c>
      <c r="H41" s="12" t="n">
        <v>675</v>
      </c>
      <c r="I41" s="12" t="n">
        <v>1013.65</v>
      </c>
      <c r="J41" s="12" t="n">
        <v>322.5</v>
      </c>
      <c r="K41" s="12" t="n">
        <v>388.08</v>
      </c>
      <c r="L41" s="12" t="n">
        <v>645</v>
      </c>
      <c r="M41" s="12" t="n">
        <v>675.09</v>
      </c>
      <c r="N41" s="12" t="s">
        <v>29</v>
      </c>
      <c r="O41" s="12" t="s">
        <v>30</v>
      </c>
      <c r="P41" s="12" t="s">
        <v>89</v>
      </c>
      <c r="Q41" s="7" t="n">
        <f aca="false">G41/F41</f>
        <v>0.905546391752577</v>
      </c>
      <c r="R41" s="7" t="n">
        <f aca="false">I41/H41</f>
        <v>1.5017037037037</v>
      </c>
      <c r="S41" s="7" t="n">
        <f aca="false">K41/J41</f>
        <v>1.2033488372093</v>
      </c>
      <c r="T41" s="7" t="n">
        <f aca="false">M41/L41</f>
        <v>1.0466511627907</v>
      </c>
      <c r="U41" s="8"/>
      <c r="V41" s="7" t="n">
        <f aca="false">IF(((G41/F41)+(I41/H41))/2&gt;1,1,((G41/F41)+(I41/H41))/2)</f>
        <v>1</v>
      </c>
      <c r="W41" s="7" t="n">
        <f aca="false">IF(((K41/J41)+(M41/L41))/2&gt;1,1,((K41/J41)+(M41/L41))/2)</f>
        <v>1</v>
      </c>
      <c r="X41" s="5"/>
      <c r="Y41" s="7" t="n">
        <v>0.963499153976311</v>
      </c>
      <c r="Z41" s="7" t="n">
        <v>1.32262365591398</v>
      </c>
      <c r="AA41" s="7" t="n">
        <v>1.2466016504126</v>
      </c>
      <c r="AB41" s="7" t="n">
        <v>1.04586646661665</v>
      </c>
      <c r="AC41" s="4" t="s">
        <v>121</v>
      </c>
    </row>
    <row r="42" customFormat="false" ht="15" hidden="false" customHeight="false" outlineLevel="0" collapsed="false">
      <c r="A42" s="12" t="s">
        <v>58</v>
      </c>
      <c r="B42" s="12" t="s">
        <v>59</v>
      </c>
      <c r="C42" s="12" t="s">
        <v>90</v>
      </c>
      <c r="D42" s="12" t="s">
        <v>37</v>
      </c>
      <c r="E42" s="12"/>
      <c r="F42" s="12" t="n">
        <v>1065</v>
      </c>
      <c r="G42" s="12" t="n">
        <v>1586.42</v>
      </c>
      <c r="H42" s="12" t="n">
        <v>2700</v>
      </c>
      <c r="I42" s="12" t="n">
        <v>3549.2</v>
      </c>
      <c r="J42" s="12" t="n">
        <v>322.5</v>
      </c>
      <c r="K42" s="12" t="n">
        <v>391.92</v>
      </c>
      <c r="L42" s="12" t="n">
        <v>645</v>
      </c>
      <c r="M42" s="12" t="n">
        <v>1234.99</v>
      </c>
      <c r="N42" s="12" t="s">
        <v>58</v>
      </c>
      <c r="O42" s="12" t="s">
        <v>59</v>
      </c>
      <c r="P42" s="12" t="s">
        <v>90</v>
      </c>
      <c r="Q42" s="7" t="n">
        <f aca="false">G42/F42</f>
        <v>1.48959624413146</v>
      </c>
      <c r="R42" s="7" t="n">
        <f aca="false">I42/H42</f>
        <v>1.31451851851852</v>
      </c>
      <c r="S42" s="7" t="n">
        <f aca="false">K42/J42</f>
        <v>1.21525581395349</v>
      </c>
      <c r="T42" s="7" t="n">
        <f aca="false">M42/L42</f>
        <v>1.91471317829457</v>
      </c>
      <c r="U42" s="8"/>
      <c r="V42" s="7" t="n">
        <f aca="false">IF(((G42/F42)+(I42/H42))/2&gt;1,1,((G42/F42)+(I42/H42))/2)</f>
        <v>1</v>
      </c>
      <c r="W42" s="7" t="n">
        <f aca="false">IF(((K42/J42)+(M42/L42))/2&gt;1,1,((K42/J42)+(M42/L42))/2)</f>
        <v>1</v>
      </c>
      <c r="X42" s="5"/>
      <c r="Y42" s="7" t="n">
        <v>1.40059770114943</v>
      </c>
      <c r="Z42" s="7" t="n">
        <v>1.01396774193548</v>
      </c>
      <c r="AA42" s="7" t="n">
        <v>1.07435858964741</v>
      </c>
      <c r="AB42" s="7" t="n">
        <v>1.7018304576144</v>
      </c>
      <c r="AC42" s="4" t="s">
        <v>121</v>
      </c>
    </row>
    <row r="43" customFormat="false" ht="15" hidden="false" customHeight="false" outlineLevel="0" collapsed="false">
      <c r="A43" s="12" t="s">
        <v>58</v>
      </c>
      <c r="B43" s="12" t="s">
        <v>59</v>
      </c>
      <c r="C43" s="12" t="s">
        <v>91</v>
      </c>
      <c r="D43" s="12" t="s">
        <v>37</v>
      </c>
      <c r="E43" s="12"/>
      <c r="F43" s="12" t="n">
        <v>1065</v>
      </c>
      <c r="G43" s="12" t="n">
        <v>1216.35</v>
      </c>
      <c r="H43" s="12" t="n">
        <v>1575</v>
      </c>
      <c r="I43" s="12" t="n">
        <v>1982.22</v>
      </c>
      <c r="J43" s="12" t="n">
        <v>322.5</v>
      </c>
      <c r="K43" s="12" t="n">
        <v>355.45</v>
      </c>
      <c r="L43" s="12" t="n">
        <v>645</v>
      </c>
      <c r="M43" s="12" t="n">
        <v>676.2</v>
      </c>
      <c r="N43" s="12" t="s">
        <v>58</v>
      </c>
      <c r="O43" s="12" t="s">
        <v>59</v>
      </c>
      <c r="P43" s="12" t="s">
        <v>91</v>
      </c>
      <c r="Q43" s="7" t="n">
        <f aca="false">G43/F43</f>
        <v>1.14211267605634</v>
      </c>
      <c r="R43" s="7" t="n">
        <f aca="false">I43/H43</f>
        <v>1.25855238095238</v>
      </c>
      <c r="S43" s="7" t="n">
        <f aca="false">K43/J43</f>
        <v>1.10217054263566</v>
      </c>
      <c r="T43" s="7" t="n">
        <f aca="false">M43/L43</f>
        <v>1.04837209302326</v>
      </c>
      <c r="U43" s="8"/>
      <c r="V43" s="7" t="n">
        <f aca="false">IF(((G43/F43)+(I43/H43))/2&gt;1,1,((G43/F43)+(I43/H43))/2)</f>
        <v>1</v>
      </c>
      <c r="W43" s="7" t="n">
        <f aca="false">IF(((K43/J43)+(M43/L43))/2&gt;1,1,((K43/J43)+(M43/L43))/2)</f>
        <v>1</v>
      </c>
      <c r="X43" s="5"/>
      <c r="Y43" s="7" t="n">
        <v>1.20597701149425</v>
      </c>
      <c r="Z43" s="7" t="n">
        <v>1.12331797235023</v>
      </c>
      <c r="AA43" s="7" t="n">
        <v>1.07051762940735</v>
      </c>
      <c r="AB43" s="7" t="n">
        <v>1.01680420105026</v>
      </c>
      <c r="AC43" s="4" t="s">
        <v>121</v>
      </c>
    </row>
    <row r="44" customFormat="false" ht="15" hidden="false" customHeight="false" outlineLevel="0" collapsed="false">
      <c r="A44" s="12" t="s">
        <v>63</v>
      </c>
      <c r="B44" s="12" t="s">
        <v>64</v>
      </c>
      <c r="C44" s="12" t="s">
        <v>92</v>
      </c>
      <c r="D44" s="12" t="s">
        <v>66</v>
      </c>
      <c r="E44" s="12"/>
      <c r="F44" s="12" t="n">
        <v>1515</v>
      </c>
      <c r="G44" s="12" t="n">
        <v>1787.02</v>
      </c>
      <c r="H44" s="12" t="n">
        <v>1350</v>
      </c>
      <c r="I44" s="12" t="n">
        <v>3208.05</v>
      </c>
      <c r="J44" s="12" t="n">
        <v>645</v>
      </c>
      <c r="K44" s="12" t="n">
        <v>880.98</v>
      </c>
      <c r="L44" s="12" t="n">
        <v>1290</v>
      </c>
      <c r="M44" s="12" t="n">
        <v>2084.48</v>
      </c>
      <c r="N44" s="12" t="s">
        <v>63</v>
      </c>
      <c r="O44" s="12" t="s">
        <v>64</v>
      </c>
      <c r="P44" s="12" t="s">
        <v>92</v>
      </c>
      <c r="Q44" s="7" t="n">
        <f aca="false">G44/F44</f>
        <v>1.17955115511551</v>
      </c>
      <c r="R44" s="7" t="n">
        <f aca="false">I44/H44</f>
        <v>2.37633333333333</v>
      </c>
      <c r="S44" s="7" t="n">
        <f aca="false">K44/J44</f>
        <v>1.36586046511628</v>
      </c>
      <c r="T44" s="7" t="n">
        <f aca="false">M44/L44</f>
        <v>1.61587596899225</v>
      </c>
      <c r="U44" s="8"/>
      <c r="V44" s="7" t="n">
        <f aca="false">IF(((G44/F44)+(I44/H44))/2&gt;1,1,((G44/F44)+(I44/H44))/2)</f>
        <v>1</v>
      </c>
      <c r="W44" s="7" t="n">
        <f aca="false">IF(((K44/J44)+(M44/L44))/2&gt;1,1,((K44/J44)+(M44/L44))/2)</f>
        <v>1</v>
      </c>
      <c r="X44" s="5"/>
      <c r="Y44" s="7" t="n">
        <v>1.17234782608696</v>
      </c>
      <c r="Z44" s="7" t="n">
        <v>2.40824372759857</v>
      </c>
      <c r="AA44" s="7" t="n">
        <v>1.25147786946737</v>
      </c>
      <c r="AB44" s="7" t="n">
        <v>1.72706676669167</v>
      </c>
      <c r="AC44" s="4" t="s">
        <v>121</v>
      </c>
    </row>
    <row r="45" customFormat="false" ht="15" hidden="false" customHeight="false" outlineLevel="0" collapsed="false">
      <c r="A45" s="12" t="s">
        <v>63</v>
      </c>
      <c r="B45" s="12" t="s">
        <v>64</v>
      </c>
      <c r="C45" s="12" t="s">
        <v>93</v>
      </c>
      <c r="D45" s="12" t="s">
        <v>32</v>
      </c>
      <c r="E45" s="12"/>
      <c r="F45" s="12" t="n">
        <v>1065</v>
      </c>
      <c r="G45" s="12" t="n">
        <v>1089.35</v>
      </c>
      <c r="H45" s="12" t="n">
        <v>2025</v>
      </c>
      <c r="I45" s="12" t="n">
        <v>3504.97</v>
      </c>
      <c r="J45" s="12" t="n">
        <v>322.5</v>
      </c>
      <c r="K45" s="12" t="n">
        <v>345.78</v>
      </c>
      <c r="L45" s="12" t="n">
        <v>967.5</v>
      </c>
      <c r="M45" s="12" t="n">
        <v>2403.43</v>
      </c>
      <c r="N45" s="12" t="s">
        <v>63</v>
      </c>
      <c r="O45" s="12" t="s">
        <v>64</v>
      </c>
      <c r="P45" s="12" t="s">
        <v>93</v>
      </c>
      <c r="Q45" s="7" t="n">
        <f aca="false">G45/F45</f>
        <v>1.02286384976526</v>
      </c>
      <c r="R45" s="7" t="n">
        <f aca="false">I45/H45</f>
        <v>1.73084938271605</v>
      </c>
      <c r="S45" s="7" t="n">
        <f aca="false">K45/J45</f>
        <v>1.07218604651163</v>
      </c>
      <c r="T45" s="7" t="n">
        <f aca="false">M45/L45</f>
        <v>2.484165374677</v>
      </c>
      <c r="U45" s="8"/>
      <c r="V45" s="7" t="n">
        <f aca="false">IF(((G45/F45)+(I45/H45))/2&gt;1,1,((G45/F45)+(I45/H45))/2)</f>
        <v>1</v>
      </c>
      <c r="W45" s="7" t="n">
        <f aca="false">IF(((K45/J45)+(M45/L45))/2&gt;1,1,((K45/J45)+(M45/L45))/2)</f>
        <v>1</v>
      </c>
      <c r="X45" s="5"/>
      <c r="Y45" s="7" t="n">
        <v>1.03098850574713</v>
      </c>
      <c r="Z45" s="7" t="n">
        <v>1.63384946236559</v>
      </c>
      <c r="AA45" s="7" t="n">
        <v>1.13878469617404</v>
      </c>
      <c r="AB45" s="7" t="n">
        <v>2.40653163290823</v>
      </c>
      <c r="AC45" s="4" t="s">
        <v>121</v>
      </c>
    </row>
    <row r="46" customFormat="false" ht="15" hidden="false" customHeight="false" outlineLevel="0" collapsed="false">
      <c r="A46" s="12" t="s">
        <v>63</v>
      </c>
      <c r="B46" s="12" t="s">
        <v>64</v>
      </c>
      <c r="C46" s="12" t="s">
        <v>94</v>
      </c>
      <c r="D46" s="12" t="s">
        <v>66</v>
      </c>
      <c r="E46" s="12"/>
      <c r="F46" s="12" t="n">
        <v>1515</v>
      </c>
      <c r="G46" s="12" t="n">
        <v>1173.85</v>
      </c>
      <c r="H46" s="12" t="n">
        <v>1350</v>
      </c>
      <c r="I46" s="12" t="n">
        <v>1507.52</v>
      </c>
      <c r="J46" s="12" t="n">
        <v>645</v>
      </c>
      <c r="K46" s="12" t="n">
        <v>683.83</v>
      </c>
      <c r="L46" s="12" t="n">
        <v>645</v>
      </c>
      <c r="M46" s="12" t="n">
        <v>696.73</v>
      </c>
      <c r="N46" s="12" t="s">
        <v>63</v>
      </c>
      <c r="O46" s="12" t="s">
        <v>64</v>
      </c>
      <c r="P46" s="12" t="s">
        <v>94</v>
      </c>
      <c r="Q46" s="7" t="n">
        <f aca="false">G46/F46</f>
        <v>0.774818481848185</v>
      </c>
      <c r="R46" s="7" t="n">
        <f aca="false">I46/H46</f>
        <v>1.11668148148148</v>
      </c>
      <c r="S46" s="7" t="n">
        <f aca="false">K46/J46</f>
        <v>1.0602015503876</v>
      </c>
      <c r="T46" s="7" t="n">
        <f aca="false">M46/L46</f>
        <v>1.0802015503876</v>
      </c>
      <c r="U46" s="8"/>
      <c r="V46" s="7" t="n">
        <f aca="false">IF(((G46/F46)+(I46/H46))/2&gt;1,1,((G46/F46)+(I46/H46))/2)</f>
        <v>0.945749981664833</v>
      </c>
      <c r="W46" s="7" t="n">
        <f aca="false">IF(((K46/J46)+(M46/L46))/2&gt;1,1,((K46/J46)+(M46/L46))/2)</f>
        <v>1</v>
      </c>
      <c r="X46" s="5"/>
      <c r="Y46" s="7" t="n">
        <v>0.850402576489533</v>
      </c>
      <c r="Z46" s="7" t="n">
        <v>0.965218637992832</v>
      </c>
      <c r="AA46" s="7" t="n">
        <v>1.14852213053263</v>
      </c>
      <c r="AB46" s="7" t="n">
        <v>0.889542385596399</v>
      </c>
      <c r="AC46" s="4" t="s">
        <v>131</v>
      </c>
    </row>
    <row r="47" customFormat="false" ht="15" hidden="false" customHeight="false" outlineLevel="0" collapsed="false">
      <c r="A47" s="12" t="s">
        <v>63</v>
      </c>
      <c r="B47" s="12" t="s">
        <v>64</v>
      </c>
      <c r="C47" s="12" t="s">
        <v>95</v>
      </c>
      <c r="D47" s="12" t="s">
        <v>66</v>
      </c>
      <c r="E47" s="12"/>
      <c r="F47" s="12" t="n">
        <v>1515</v>
      </c>
      <c r="G47" s="12" t="n">
        <v>1138.47</v>
      </c>
      <c r="H47" s="12" t="n">
        <v>1350</v>
      </c>
      <c r="I47" s="12" t="n">
        <v>2458.02</v>
      </c>
      <c r="J47" s="12" t="n">
        <v>645</v>
      </c>
      <c r="K47" s="12" t="n">
        <v>645</v>
      </c>
      <c r="L47" s="12" t="n">
        <v>645</v>
      </c>
      <c r="M47" s="12" t="n">
        <v>986.7</v>
      </c>
      <c r="N47" s="12" t="s">
        <v>63</v>
      </c>
      <c r="O47" s="12" t="s">
        <v>64</v>
      </c>
      <c r="P47" s="12" t="s">
        <v>95</v>
      </c>
      <c r="Q47" s="7" t="n">
        <f aca="false">G47/F47</f>
        <v>0.751465346534654</v>
      </c>
      <c r="R47" s="7" t="n">
        <f aca="false">I47/H47</f>
        <v>1.82075555555556</v>
      </c>
      <c r="S47" s="7" t="n">
        <f aca="false">K47/J47</f>
        <v>1</v>
      </c>
      <c r="T47" s="7" t="n">
        <f aca="false">M47/L47</f>
        <v>1.52976744186047</v>
      </c>
      <c r="U47" s="8"/>
      <c r="V47" s="7" t="n">
        <f aca="false">IF(((G47/F47)+(I47/H47))/2&gt;1,1,((G47/F47)+(I47/H47))/2)</f>
        <v>1</v>
      </c>
      <c r="W47" s="7" t="n">
        <f aca="false">IF(((K47/J47)+(M47/L47))/2&gt;1,1,((K47/J47)+(M47/L47))/2)</f>
        <v>1</v>
      </c>
      <c r="X47" s="5"/>
      <c r="Y47" s="7" t="n">
        <v>0.660109500805153</v>
      </c>
      <c r="Z47" s="7" t="n">
        <v>1.77109677419355</v>
      </c>
      <c r="AA47" s="7" t="n">
        <v>1.06121530382596</v>
      </c>
      <c r="AB47" s="7" t="n">
        <v>1.43378844711178</v>
      </c>
      <c r="AC47" s="4" t="s">
        <v>131</v>
      </c>
    </row>
    <row r="48" customFormat="false" ht="15" hidden="false" customHeight="false" outlineLevel="0" collapsed="false">
      <c r="A48" s="12" t="s">
        <v>96</v>
      </c>
      <c r="B48" s="12" t="s">
        <v>97</v>
      </c>
      <c r="C48" s="12" t="s">
        <v>98</v>
      </c>
      <c r="D48" s="12" t="s">
        <v>32</v>
      </c>
      <c r="E48" s="12"/>
      <c r="F48" s="12" t="n">
        <v>1290</v>
      </c>
      <c r="G48" s="12" t="n">
        <v>969.67</v>
      </c>
      <c r="H48" s="12" t="n">
        <v>1125</v>
      </c>
      <c r="I48" s="12" t="n">
        <v>923.67</v>
      </c>
      <c r="J48" s="12" t="n">
        <v>322.5</v>
      </c>
      <c r="K48" s="12" t="n">
        <v>319.64</v>
      </c>
      <c r="L48" s="12" t="n">
        <v>322.5</v>
      </c>
      <c r="M48" s="12" t="n">
        <v>391.36</v>
      </c>
      <c r="N48" s="12" t="s">
        <v>96</v>
      </c>
      <c r="O48" s="12" t="s">
        <v>97</v>
      </c>
      <c r="P48" s="12" t="s">
        <v>98</v>
      </c>
      <c r="Q48" s="7" t="n">
        <f aca="false">G48/F48</f>
        <v>0.751682170542636</v>
      </c>
      <c r="R48" s="7" t="n">
        <f aca="false">I48/H48</f>
        <v>0.82104</v>
      </c>
      <c r="S48" s="7" t="n">
        <f aca="false">K48/J48</f>
        <v>0.991131782945736</v>
      </c>
      <c r="T48" s="7" t="n">
        <f aca="false">M48/L48</f>
        <v>1.21351937984496</v>
      </c>
      <c r="U48" s="8"/>
      <c r="V48" s="7" t="n">
        <f aca="false">IF(((G48/F48)+(I48/H48))/2&gt;1,1,((G48/F48)+(I48/H48))/2)</f>
        <v>0.786361085271318</v>
      </c>
      <c r="W48" s="7" t="n">
        <f aca="false">IF(((K48/J48)+(M48/L48))/2&gt;1,1,((K48/J48)+(M48/L48))/2)</f>
        <v>1</v>
      </c>
      <c r="X48" s="5"/>
      <c r="Y48" s="7" t="n">
        <v>0.7085</v>
      </c>
      <c r="Z48" s="7" t="n">
        <v>0.759423655913979</v>
      </c>
      <c r="AA48" s="7" t="n">
        <v>1.06895723930983</v>
      </c>
      <c r="AB48" s="7" t="n">
        <v>1.23591897974494</v>
      </c>
      <c r="AC48" s="4" t="s">
        <v>132</v>
      </c>
    </row>
    <row r="49" customFormat="false" ht="15" hidden="false" customHeight="false" outlineLevel="0" collapsed="false">
      <c r="A49" s="12" t="s">
        <v>33</v>
      </c>
      <c r="B49" s="12" t="s">
        <v>34</v>
      </c>
      <c r="C49" s="12" t="s">
        <v>99</v>
      </c>
      <c r="D49" s="12" t="s">
        <v>32</v>
      </c>
      <c r="E49" s="12"/>
      <c r="F49" s="12" t="n">
        <v>1620</v>
      </c>
      <c r="G49" s="12" t="n">
        <v>1490.77</v>
      </c>
      <c r="H49" s="12" t="n">
        <v>675</v>
      </c>
      <c r="I49" s="12" t="n">
        <v>1264.42</v>
      </c>
      <c r="J49" s="12" t="n">
        <v>322.5</v>
      </c>
      <c r="K49" s="12" t="n">
        <v>320.65</v>
      </c>
      <c r="L49" s="12" t="n">
        <v>645</v>
      </c>
      <c r="M49" s="12" t="n">
        <v>1341.55</v>
      </c>
      <c r="N49" s="12" t="s">
        <v>33</v>
      </c>
      <c r="O49" s="12" t="s">
        <v>34</v>
      </c>
      <c r="P49" s="12" t="s">
        <v>99</v>
      </c>
      <c r="Q49" s="7" t="n">
        <f aca="false">G49/F49</f>
        <v>0.920228395061728</v>
      </c>
      <c r="R49" s="7" t="n">
        <f aca="false">I49/H49</f>
        <v>1.87321481481481</v>
      </c>
      <c r="S49" s="7" t="n">
        <f aca="false">K49/J49</f>
        <v>0.994263565891473</v>
      </c>
      <c r="T49" s="7" t="n">
        <f aca="false">M49/L49</f>
        <v>2.07992248062016</v>
      </c>
      <c r="U49" s="8"/>
      <c r="V49" s="7" t="n">
        <f aca="false">IF(((G49/F49)+(I49/H49))/2&gt;1,1,((G49/F49)+(I49/H49))/2)</f>
        <v>1</v>
      </c>
      <c r="W49" s="7" t="n">
        <f aca="false">IF(((K49/J49)+(M49/L49))/2&gt;1,1,((K49/J49)+(M49/L49))/2)</f>
        <v>1</v>
      </c>
      <c r="X49" s="5"/>
      <c r="Y49" s="7" t="n">
        <v>0.75319877675841</v>
      </c>
      <c r="Z49" s="7" t="n">
        <v>1.80999283154122</v>
      </c>
      <c r="AA49" s="7" t="n">
        <v>0.963600900225056</v>
      </c>
      <c r="AB49" s="7" t="n">
        <v>1.73900975243811</v>
      </c>
      <c r="AC49" s="4" t="s">
        <v>121</v>
      </c>
    </row>
    <row r="50" customFormat="false" ht="15" hidden="false" customHeight="false" outlineLevel="0" collapsed="false">
      <c r="A50" s="12" t="s">
        <v>21</v>
      </c>
      <c r="B50" s="12" t="s">
        <v>22</v>
      </c>
      <c r="C50" s="12" t="s">
        <v>100</v>
      </c>
      <c r="D50" s="12" t="s">
        <v>32</v>
      </c>
      <c r="E50" s="12"/>
      <c r="F50" s="12" t="n">
        <v>1065</v>
      </c>
      <c r="G50" s="12" t="n">
        <v>1190.9</v>
      </c>
      <c r="H50" s="12" t="n">
        <v>900</v>
      </c>
      <c r="I50" s="12" t="n">
        <v>2089.02</v>
      </c>
      <c r="J50" s="12" t="n">
        <v>322.5</v>
      </c>
      <c r="K50" s="12" t="n">
        <v>343.62</v>
      </c>
      <c r="L50" s="12" t="n">
        <v>645</v>
      </c>
      <c r="M50" s="12" t="n">
        <v>733.07</v>
      </c>
      <c r="N50" s="12" t="s">
        <v>21</v>
      </c>
      <c r="O50" s="12" t="s">
        <v>22</v>
      </c>
      <c r="P50" s="12" t="s">
        <v>100</v>
      </c>
      <c r="Q50" s="7" t="n">
        <f aca="false">G50/F50</f>
        <v>1.11821596244131</v>
      </c>
      <c r="R50" s="7" t="n">
        <f aca="false">I50/H50</f>
        <v>2.32113333333333</v>
      </c>
      <c r="S50" s="7" t="n">
        <f aca="false">K50/J50</f>
        <v>1.06548837209302</v>
      </c>
      <c r="T50" s="7" t="n">
        <f aca="false">M50/L50</f>
        <v>1.13654263565891</v>
      </c>
      <c r="U50" s="8"/>
      <c r="V50" s="7" t="n">
        <f aca="false">IF(((G50/F50)+(I50/H50))/2&gt;1,1,((G50/F50)+(I50/H50))/2)</f>
        <v>1</v>
      </c>
      <c r="W50" s="7" t="n">
        <f aca="false">IF(((K50/J50)+(M50/L50))/2&gt;1,1,((K50/J50)+(M50/L50))/2)</f>
        <v>1</v>
      </c>
      <c r="X50" s="5"/>
      <c r="Y50" s="7" t="n">
        <v>1.05707586206897</v>
      </c>
      <c r="Z50" s="7" t="n">
        <v>2.80768817204301</v>
      </c>
      <c r="AA50" s="7" t="n">
        <v>1.10013503375844</v>
      </c>
      <c r="AB50" s="7" t="n">
        <v>1.03335333833458</v>
      </c>
      <c r="AC50" s="4" t="s">
        <v>121</v>
      </c>
    </row>
    <row r="51" customFormat="false" ht="15" hidden="false" customHeight="false" outlineLevel="0" collapsed="false">
      <c r="A51" s="12" t="s">
        <v>21</v>
      </c>
      <c r="B51" s="12" t="s">
        <v>22</v>
      </c>
      <c r="C51" s="12" t="s">
        <v>101</v>
      </c>
      <c r="D51" s="12" t="s">
        <v>37</v>
      </c>
      <c r="E51" s="12"/>
      <c r="F51" s="12" t="n">
        <v>1290</v>
      </c>
      <c r="G51" s="12" t="n">
        <v>1141.48</v>
      </c>
      <c r="H51" s="12" t="n">
        <v>1575</v>
      </c>
      <c r="I51" s="12" t="n">
        <v>3656.02</v>
      </c>
      <c r="J51" s="12" t="n">
        <v>322.5</v>
      </c>
      <c r="K51" s="12" t="n">
        <v>316.77</v>
      </c>
      <c r="L51" s="12" t="n">
        <v>1290</v>
      </c>
      <c r="M51" s="12" t="n">
        <v>1599.73</v>
      </c>
      <c r="N51" s="12" t="s">
        <v>21</v>
      </c>
      <c r="O51" s="12" t="s">
        <v>22</v>
      </c>
      <c r="P51" s="12" t="s">
        <v>101</v>
      </c>
      <c r="Q51" s="7" t="n">
        <f aca="false">G51/F51</f>
        <v>0.884868217054264</v>
      </c>
      <c r="R51" s="7" t="n">
        <f aca="false">I51/H51</f>
        <v>2.32128253968254</v>
      </c>
      <c r="S51" s="7" t="n">
        <f aca="false">K51/J51</f>
        <v>0.982232558139535</v>
      </c>
      <c r="T51" s="7" t="n">
        <f aca="false">M51/L51</f>
        <v>1.2401007751938</v>
      </c>
      <c r="U51" s="8"/>
      <c r="V51" s="7" t="n">
        <f aca="false">IF(((G51/F51)+(I51/H51))/2&gt;1,1,((G51/F51)+(I51/H51))/2)</f>
        <v>1</v>
      </c>
      <c r="W51" s="7" t="n">
        <f aca="false">IF(((K51/J51)+(M51/L51))/2&gt;1,1,((K51/J51)+(M51/L51))/2)</f>
        <v>1</v>
      </c>
      <c r="X51" s="5"/>
      <c r="Y51" s="7" t="n">
        <v>1.04740151515152</v>
      </c>
      <c r="Z51" s="7" t="n">
        <v>2.14147465437788</v>
      </c>
      <c r="AA51" s="7" t="n">
        <v>1.03606901725431</v>
      </c>
      <c r="AB51" s="7" t="n">
        <v>1.17031507876969</v>
      </c>
      <c r="AC51" s="4" t="s">
        <v>131</v>
      </c>
    </row>
    <row r="52" customFormat="false" ht="15" hidden="false" customHeight="false" outlineLevel="0" collapsed="false">
      <c r="A52" s="12" t="s">
        <v>102</v>
      </c>
      <c r="B52" s="12" t="s">
        <v>103</v>
      </c>
      <c r="C52" s="12" t="s">
        <v>104</v>
      </c>
      <c r="D52" s="12" t="s">
        <v>105</v>
      </c>
      <c r="E52" s="12"/>
      <c r="F52" s="12" t="n">
        <v>1200</v>
      </c>
      <c r="G52" s="12" t="n">
        <v>769.5</v>
      </c>
      <c r="H52" s="12" t="n">
        <v>675</v>
      </c>
      <c r="I52" s="12" t="n">
        <v>1196</v>
      </c>
      <c r="J52" s="12" t="n">
        <v>322.5</v>
      </c>
      <c r="K52" s="12" t="n">
        <v>322.5</v>
      </c>
      <c r="L52" s="12" t="n">
        <v>645</v>
      </c>
      <c r="M52" s="12" t="n">
        <v>645</v>
      </c>
      <c r="N52" s="12" t="s">
        <v>102</v>
      </c>
      <c r="O52" s="12" t="s">
        <v>103</v>
      </c>
      <c r="P52" s="12" t="s">
        <v>104</v>
      </c>
      <c r="Q52" s="7" t="n">
        <f aca="false">G52/F52</f>
        <v>0.64125</v>
      </c>
      <c r="R52" s="7" t="n">
        <f aca="false">I52/H52</f>
        <v>1.77185185185185</v>
      </c>
      <c r="S52" s="7" t="n">
        <f aca="false">K52/J52</f>
        <v>1</v>
      </c>
      <c r="T52" s="7" t="n">
        <f aca="false">M52/L52</f>
        <v>1</v>
      </c>
      <c r="U52" s="8"/>
      <c r="V52" s="7" t="n">
        <f aca="false">IF(((G52/F52)+(I52/H52))/2&gt;1,1,((G52/F52)+(I52/H52))/2)</f>
        <v>1</v>
      </c>
      <c r="W52" s="7" t="n">
        <f aca="false">IF(((K52/J52)+(M52/L52))/2&gt;1,1,((K52/J52)+(M52/L52))/2)</f>
        <v>1</v>
      </c>
      <c r="X52" s="5"/>
      <c r="Y52" s="7" t="n">
        <v>0.515484922575387</v>
      </c>
      <c r="Z52" s="7" t="n">
        <v>1.96272401433692</v>
      </c>
      <c r="AA52" s="7" t="n">
        <v>1</v>
      </c>
      <c r="AB52" s="7" t="n">
        <v>1</v>
      </c>
      <c r="AC52" s="4" t="s">
        <v>131</v>
      </c>
    </row>
    <row r="53" customFormat="false" ht="15" hidden="false" customHeight="false" outlineLevel="0" collapsed="false">
      <c r="A53" s="12" t="s">
        <v>102</v>
      </c>
      <c r="B53" s="12" t="s">
        <v>103</v>
      </c>
      <c r="C53" s="12" t="s">
        <v>106</v>
      </c>
      <c r="D53" s="12" t="s">
        <v>105</v>
      </c>
      <c r="E53" s="12"/>
      <c r="F53" s="12" t="n">
        <v>1545</v>
      </c>
      <c r="G53" s="12" t="n">
        <v>1130.5</v>
      </c>
      <c r="H53" s="12" t="n">
        <v>1380</v>
      </c>
      <c r="I53" s="12" t="n">
        <v>2164.5</v>
      </c>
      <c r="J53" s="12" t="n">
        <v>645</v>
      </c>
      <c r="K53" s="12" t="n">
        <v>677.25</v>
      </c>
      <c r="L53" s="12" t="n">
        <v>645</v>
      </c>
      <c r="M53" s="12" t="n">
        <v>1257.75</v>
      </c>
      <c r="N53" s="12" t="s">
        <v>102</v>
      </c>
      <c r="O53" s="12" t="s">
        <v>103</v>
      </c>
      <c r="P53" s="12" t="s">
        <v>106</v>
      </c>
      <c r="Q53" s="7" t="n">
        <f aca="false">G53/F53</f>
        <v>0.731715210355987</v>
      </c>
      <c r="R53" s="7" t="n">
        <f aca="false">I53/H53</f>
        <v>1.56847826086957</v>
      </c>
      <c r="S53" s="7" t="n">
        <f aca="false">K53/J53</f>
        <v>1.05</v>
      </c>
      <c r="T53" s="7" t="n">
        <f aca="false">M53/L53</f>
        <v>1.95</v>
      </c>
      <c r="U53" s="8"/>
      <c r="V53" s="7" t="n">
        <f aca="false">IF(((G53/F53)+(I53/H53))/2&gt;1,1,((G53/F53)+(I53/H53))/2)</f>
        <v>1</v>
      </c>
      <c r="W53" s="7" t="n">
        <f aca="false">IF(((K53/J53)+(M53/L53))/2&gt;1,1,((K53/J53)+(M53/L53))/2)</f>
        <v>1</v>
      </c>
      <c r="X53" s="5"/>
      <c r="Y53" s="7" t="n">
        <v>0.844963688032839</v>
      </c>
      <c r="Z53" s="7" t="n">
        <v>1.70582047685835</v>
      </c>
      <c r="AA53" s="7" t="n">
        <v>1.01612903225806</v>
      </c>
      <c r="AB53" s="7" t="n">
        <v>1.98387096774194</v>
      </c>
      <c r="AC53" s="4" t="s">
        <v>131</v>
      </c>
    </row>
    <row r="54" customFormat="false" ht="15" hidden="false" customHeight="false" outlineLevel="0" collapsed="false">
      <c r="A54" s="12" t="s">
        <v>102</v>
      </c>
      <c r="B54" s="12" t="s">
        <v>103</v>
      </c>
      <c r="C54" s="12" t="s">
        <v>107</v>
      </c>
      <c r="D54" s="12" t="s">
        <v>84</v>
      </c>
      <c r="E54" s="12"/>
      <c r="F54" s="12" t="n">
        <v>1200</v>
      </c>
      <c r="G54" s="12" t="n">
        <v>1547</v>
      </c>
      <c r="H54" s="12" t="n">
        <v>5865</v>
      </c>
      <c r="I54" s="12" t="n">
        <v>5365</v>
      </c>
      <c r="J54" s="12" t="n">
        <v>967.5</v>
      </c>
      <c r="K54" s="12" t="n">
        <v>989</v>
      </c>
      <c r="L54" s="12" t="n">
        <v>4837.5</v>
      </c>
      <c r="M54" s="12" t="n">
        <v>3612</v>
      </c>
      <c r="N54" s="12" t="s">
        <v>102</v>
      </c>
      <c r="O54" s="12" t="s">
        <v>103</v>
      </c>
      <c r="P54" s="12" t="s">
        <v>107</v>
      </c>
      <c r="Q54" s="7" t="n">
        <f aca="false">G54/F54</f>
        <v>1.28916666666667</v>
      </c>
      <c r="R54" s="7" t="n">
        <f aca="false">I54/H54</f>
        <v>0.914748508098892</v>
      </c>
      <c r="S54" s="7" t="n">
        <f aca="false">K54/J54</f>
        <v>1.02222222222222</v>
      </c>
      <c r="T54" s="7" t="n">
        <f aca="false">M54/L54</f>
        <v>0.746666666666667</v>
      </c>
      <c r="U54" s="8"/>
      <c r="V54" s="7" t="n">
        <f aca="false">IF(((G54/F54)+(I54/H54))/2&gt;1,1,((G54/F54)+(I54/H54))/2)</f>
        <v>1</v>
      </c>
      <c r="W54" s="7" t="n">
        <f aca="false">IF(((K54/J54)+(M54/L54))/2&gt;1,1,((K54/J54)+(M54/L54))/2)</f>
        <v>0.884444444444444</v>
      </c>
      <c r="X54" s="5"/>
      <c r="Y54" s="7" t="n">
        <v>1.14629176854116</v>
      </c>
      <c r="Z54" s="7" t="n">
        <v>0.94876660341556</v>
      </c>
      <c r="AA54" s="7" t="n">
        <v>1.0812703175794</v>
      </c>
      <c r="AB54" s="7" t="n">
        <v>0.87421855463866</v>
      </c>
      <c r="AC54" s="4" t="s">
        <v>133</v>
      </c>
    </row>
    <row r="55" customFormat="false" ht="15" hidden="false" customHeight="false" outlineLevel="0" collapsed="false">
      <c r="A55" s="12" t="s">
        <v>102</v>
      </c>
      <c r="B55" s="12" t="s">
        <v>103</v>
      </c>
      <c r="C55" s="12" t="s">
        <v>108</v>
      </c>
      <c r="D55" s="12" t="s">
        <v>84</v>
      </c>
      <c r="E55" s="12"/>
      <c r="F55" s="12" t="n">
        <v>1200</v>
      </c>
      <c r="G55" s="12" t="n">
        <v>604</v>
      </c>
      <c r="H55" s="12" t="n">
        <v>1035</v>
      </c>
      <c r="I55" s="12" t="n">
        <v>1283.5</v>
      </c>
      <c r="J55" s="12" t="n">
        <v>322.5</v>
      </c>
      <c r="K55" s="12" t="n">
        <v>333.25</v>
      </c>
      <c r="L55" s="12" t="n">
        <v>645</v>
      </c>
      <c r="M55" s="12" t="n">
        <v>666.5</v>
      </c>
      <c r="N55" s="12" t="s">
        <v>102</v>
      </c>
      <c r="O55" s="12" t="s">
        <v>103</v>
      </c>
      <c r="P55" s="12" t="s">
        <v>108</v>
      </c>
      <c r="Q55" s="7" t="n">
        <f aca="false">G55/F55</f>
        <v>0.503333333333333</v>
      </c>
      <c r="R55" s="7" t="n">
        <f aca="false">I55/H55</f>
        <v>1.24009661835749</v>
      </c>
      <c r="S55" s="7" t="n">
        <f aca="false">K55/J55</f>
        <v>1.03333333333333</v>
      </c>
      <c r="T55" s="7" t="n">
        <f aca="false">M55/L55</f>
        <v>1.03333333333333</v>
      </c>
      <c r="U55" s="8"/>
      <c r="V55" s="7" t="n">
        <f aca="false">IF(((G55/F55)+(I55/H55))/2&gt;1,1,((G55/F55)+(I55/H55))/2)</f>
        <v>0.871714975845411</v>
      </c>
      <c r="W55" s="7" t="n">
        <f aca="false">IF(((K55/J55)+(M55/L55))/2&gt;1,1,((K55/J55)+(M55/L55))/2)</f>
        <v>1</v>
      </c>
      <c r="X55" s="5"/>
      <c r="Y55" s="7" t="n">
        <v>0.572942135289324</v>
      </c>
      <c r="Z55" s="7" t="n">
        <v>1.13464235624123</v>
      </c>
      <c r="AA55" s="7" t="n">
        <v>1</v>
      </c>
      <c r="AB55" s="7" t="n">
        <v>1</v>
      </c>
      <c r="AC55" s="4" t="s">
        <v>134</v>
      </c>
    </row>
    <row r="56" customFormat="false" ht="15" hidden="false" customHeight="false" outlineLevel="0" collapsed="false">
      <c r="A56" s="12" t="s">
        <v>102</v>
      </c>
      <c r="B56" s="12" t="s">
        <v>103</v>
      </c>
      <c r="C56" s="12" t="s">
        <v>109</v>
      </c>
      <c r="D56" s="12" t="s">
        <v>84</v>
      </c>
      <c r="E56" s="12"/>
      <c r="F56" s="12" t="n">
        <v>1200</v>
      </c>
      <c r="G56" s="12" t="n">
        <v>611</v>
      </c>
      <c r="H56" s="12" t="n">
        <v>690</v>
      </c>
      <c r="I56" s="12" t="n">
        <v>1150.5</v>
      </c>
      <c r="J56" s="12" t="n">
        <v>322.5</v>
      </c>
      <c r="K56" s="12" t="n">
        <v>322.5</v>
      </c>
      <c r="L56" s="12" t="n">
        <v>645</v>
      </c>
      <c r="M56" s="12" t="n">
        <v>645</v>
      </c>
      <c r="N56" s="12" t="s">
        <v>102</v>
      </c>
      <c r="O56" s="12" t="s">
        <v>103</v>
      </c>
      <c r="P56" s="12" t="s">
        <v>109</v>
      </c>
      <c r="Q56" s="7" t="n">
        <f aca="false">G56/F56</f>
        <v>0.509166666666667</v>
      </c>
      <c r="R56" s="7" t="n">
        <f aca="false">I56/H56</f>
        <v>1.66739130434783</v>
      </c>
      <c r="S56" s="7" t="n">
        <f aca="false">K56/J56</f>
        <v>1</v>
      </c>
      <c r="T56" s="7" t="n">
        <f aca="false">M56/L56</f>
        <v>1</v>
      </c>
      <c r="U56" s="8"/>
      <c r="V56" s="7" t="n">
        <f aca="false">IF(((G56/F56)+(I56/H56))/2&gt;1,1,((G56/F56)+(I56/H56))/2)</f>
        <v>1</v>
      </c>
      <c r="W56" s="7" t="n">
        <f aca="false">IF(((K56/J56)+(M56/L56))/2&gt;1,1,((K56/J56)+(M56/L56))/2)</f>
        <v>1</v>
      </c>
      <c r="X56" s="5"/>
      <c r="Y56" s="7" t="n">
        <v>0.426650366748166</v>
      </c>
      <c r="Z56" s="7" t="n">
        <v>1.61009817671809</v>
      </c>
      <c r="AA56" s="7" t="n">
        <v>1</v>
      </c>
      <c r="AB56" s="7" t="n">
        <v>1</v>
      </c>
      <c r="AC56" s="4" t="s">
        <v>134</v>
      </c>
    </row>
    <row r="57" customFormat="false" ht="15" hidden="false" customHeight="false" outlineLevel="0" collapsed="false">
      <c r="A57" s="12" t="s">
        <v>102</v>
      </c>
      <c r="B57" s="12" t="s">
        <v>103</v>
      </c>
      <c r="C57" s="12" t="s">
        <v>110</v>
      </c>
      <c r="D57" s="12" t="s">
        <v>84</v>
      </c>
      <c r="E57" s="12"/>
      <c r="F57" s="12" t="n">
        <v>1200</v>
      </c>
      <c r="G57" s="12" t="n">
        <v>633.5</v>
      </c>
      <c r="H57" s="12" t="n">
        <v>1207.5</v>
      </c>
      <c r="I57" s="12" t="n">
        <v>1806</v>
      </c>
      <c r="J57" s="12" t="n">
        <v>322.5</v>
      </c>
      <c r="K57" s="12" t="n">
        <v>322.5</v>
      </c>
      <c r="L57" s="12" t="n">
        <v>967.5</v>
      </c>
      <c r="M57" s="12" t="n">
        <v>967.5</v>
      </c>
      <c r="N57" s="12" t="s">
        <v>102</v>
      </c>
      <c r="O57" s="12" t="s">
        <v>103</v>
      </c>
      <c r="P57" s="12" t="s">
        <v>110</v>
      </c>
      <c r="Q57" s="7" t="n">
        <f aca="false">G57/F57</f>
        <v>0.527916666666667</v>
      </c>
      <c r="R57" s="7" t="n">
        <f aca="false">I57/H57</f>
        <v>1.49565217391304</v>
      </c>
      <c r="S57" s="7" t="n">
        <f aca="false">K57/J57</f>
        <v>1</v>
      </c>
      <c r="T57" s="7" t="n">
        <f aca="false">M57/L57</f>
        <v>1</v>
      </c>
      <c r="U57" s="8"/>
      <c r="V57" s="7" t="n">
        <f aca="false">IF(((G57/F57)+(I57/H57))/2&gt;1,1,((G57/F57)+(I57/H57))/2)</f>
        <v>1</v>
      </c>
      <c r="W57" s="7" t="n">
        <f aca="false">IF(((K57/J57)+(M57/L57))/2&gt;1,1,((K57/J57)+(M57/L57))/2)</f>
        <v>1</v>
      </c>
      <c r="X57" s="5"/>
      <c r="Y57" s="7" t="n">
        <v>0.742868785656072</v>
      </c>
      <c r="Z57" s="7" t="n">
        <v>1.3893007413344</v>
      </c>
      <c r="AA57" s="7" t="n">
        <v>1</v>
      </c>
      <c r="AB57" s="7" t="n">
        <v>1</v>
      </c>
      <c r="AC57" s="4" t="s">
        <v>134</v>
      </c>
    </row>
    <row r="58" customFormat="false" ht="15" hidden="false" customHeight="false" outlineLevel="0" collapsed="false">
      <c r="A58" s="12" t="s">
        <v>102</v>
      </c>
      <c r="B58" s="12" t="s">
        <v>103</v>
      </c>
      <c r="C58" s="12" t="s">
        <v>111</v>
      </c>
      <c r="D58" s="12" t="s">
        <v>84</v>
      </c>
      <c r="E58" s="12"/>
      <c r="F58" s="12" t="n">
        <v>1200</v>
      </c>
      <c r="G58" s="12" t="n">
        <v>713.5</v>
      </c>
      <c r="H58" s="12" t="n">
        <v>690</v>
      </c>
      <c r="I58" s="12" t="n">
        <v>1105</v>
      </c>
      <c r="J58" s="12" t="n">
        <v>322.5</v>
      </c>
      <c r="K58" s="12" t="n">
        <v>322.5</v>
      </c>
      <c r="L58" s="12" t="n">
        <v>645</v>
      </c>
      <c r="M58" s="12" t="n">
        <v>645</v>
      </c>
      <c r="N58" s="12" t="s">
        <v>102</v>
      </c>
      <c r="O58" s="12" t="s">
        <v>103</v>
      </c>
      <c r="P58" s="12" t="s">
        <v>111</v>
      </c>
      <c r="Q58" s="7" t="n">
        <f aca="false">G58/F58</f>
        <v>0.594583333333333</v>
      </c>
      <c r="R58" s="7" t="n">
        <f aca="false">I58/H58</f>
        <v>1.60144927536232</v>
      </c>
      <c r="S58" s="7" t="n">
        <f aca="false">K58/J58</f>
        <v>1</v>
      </c>
      <c r="T58" s="7" t="n">
        <f aca="false">M58/L58</f>
        <v>1</v>
      </c>
      <c r="U58" s="8"/>
      <c r="V58" s="7" t="n">
        <f aca="false">IF(((G58/F58)+(I58/H58))/2&gt;1,1,((G58/F58)+(I58/H58))/2)</f>
        <v>1</v>
      </c>
      <c r="W58" s="7" t="n">
        <f aca="false">IF(((K58/J58)+(M58/L58))/2&gt;1,1,((K58/J58)+(M58/L58))/2)</f>
        <v>1</v>
      </c>
      <c r="X58" s="5"/>
      <c r="Y58" s="7" t="n">
        <v>0.515484922575387</v>
      </c>
      <c r="Z58" s="7" t="n">
        <v>1.38709677419355</v>
      </c>
      <c r="AA58" s="7" t="n">
        <v>1</v>
      </c>
      <c r="AB58" s="7" t="n">
        <v>1</v>
      </c>
      <c r="AC58" s="4" t="s">
        <v>134</v>
      </c>
    </row>
    <row r="59" customFormat="false" ht="15" hidden="false" customHeight="false" outlineLevel="0" collapsed="false">
      <c r="A59" s="12" t="s">
        <v>102</v>
      </c>
      <c r="B59" s="12" t="s">
        <v>103</v>
      </c>
      <c r="C59" s="12" t="s">
        <v>112</v>
      </c>
      <c r="D59" s="12" t="s">
        <v>105</v>
      </c>
      <c r="E59" s="12"/>
      <c r="F59" s="12" t="n">
        <v>1200</v>
      </c>
      <c r="G59" s="12" t="n">
        <v>966.5</v>
      </c>
      <c r="H59" s="12" t="n">
        <v>1725</v>
      </c>
      <c r="I59" s="12" t="n">
        <v>2571</v>
      </c>
      <c r="J59" s="12" t="n">
        <v>322.5</v>
      </c>
      <c r="K59" s="12" t="n">
        <v>322.5</v>
      </c>
      <c r="L59" s="12" t="n">
        <v>1935</v>
      </c>
      <c r="M59" s="12" t="n">
        <v>1290</v>
      </c>
      <c r="N59" s="12" t="s">
        <v>102</v>
      </c>
      <c r="O59" s="12" t="s">
        <v>103</v>
      </c>
      <c r="P59" s="12" t="s">
        <v>112</v>
      </c>
      <c r="Q59" s="7" t="n">
        <f aca="false">G59/F59</f>
        <v>0.805416666666667</v>
      </c>
      <c r="R59" s="7" t="n">
        <f aca="false">I59/H59</f>
        <v>1.4904347826087</v>
      </c>
      <c r="S59" s="7" t="n">
        <f aca="false">K59/J59</f>
        <v>1</v>
      </c>
      <c r="T59" s="7" t="n">
        <f aca="false">M59/L59</f>
        <v>0.666666666666667</v>
      </c>
      <c r="U59" s="8"/>
      <c r="V59" s="7" t="n">
        <f aca="false">IF(((G59/F59)+(I59/H59))/2&gt;1,1,((G59/F59)+(I59/H59))/2)</f>
        <v>1</v>
      </c>
      <c r="W59" s="7" t="n">
        <f aca="false">IF(((K59/J59)+(M59/L59))/2&gt;1,1,((K59/J59)+(M59/L59))/2)</f>
        <v>0.833333333333333</v>
      </c>
      <c r="X59" s="5"/>
      <c r="Y59" s="7" t="n">
        <v>0.623879380603097</v>
      </c>
      <c r="Z59" s="7" t="n">
        <v>1.52959326788219</v>
      </c>
      <c r="AA59" s="7" t="n">
        <v>1</v>
      </c>
      <c r="AB59" s="7" t="n">
        <v>0.666666666666667</v>
      </c>
      <c r="AC59" s="4" t="s">
        <v>135</v>
      </c>
    </row>
    <row r="60" customFormat="false" ht="15" hidden="false" customHeight="false" outlineLevel="0" collapsed="false">
      <c r="A60" s="12" t="s">
        <v>102</v>
      </c>
      <c r="B60" s="12" t="s">
        <v>103</v>
      </c>
      <c r="C60" s="12" t="s">
        <v>113</v>
      </c>
      <c r="D60" s="12" t="s">
        <v>84</v>
      </c>
      <c r="E60" s="12"/>
      <c r="F60" s="12" t="n">
        <v>1200</v>
      </c>
      <c r="G60" s="12" t="n">
        <v>755</v>
      </c>
      <c r="H60" s="12" t="n">
        <v>1552.5</v>
      </c>
      <c r="I60" s="12" t="n">
        <v>2170.5</v>
      </c>
      <c r="J60" s="12" t="n">
        <v>322.5</v>
      </c>
      <c r="K60" s="12" t="n">
        <v>345</v>
      </c>
      <c r="L60" s="12" t="n">
        <v>1290</v>
      </c>
      <c r="M60" s="12" t="n">
        <v>1380</v>
      </c>
      <c r="N60" s="12" t="s">
        <v>102</v>
      </c>
      <c r="O60" s="12" t="s">
        <v>103</v>
      </c>
      <c r="P60" s="12" t="s">
        <v>113</v>
      </c>
      <c r="Q60" s="7" t="n">
        <f aca="false">G60/F60</f>
        <v>0.629166666666667</v>
      </c>
      <c r="R60" s="7" t="n">
        <f aca="false">I60/H60</f>
        <v>1.39806763285024</v>
      </c>
      <c r="S60" s="7" t="n">
        <f aca="false">K60/J60</f>
        <v>1.06976744186047</v>
      </c>
      <c r="T60" s="7" t="n">
        <f aca="false">M60/L60</f>
        <v>1.06976744186047</v>
      </c>
      <c r="U60" s="8"/>
      <c r="V60" s="7" t="n">
        <f aca="false">IF(((G60/F60)+(I60/H60))/2&gt;1,1,((G60/F60)+(I60/H60))/2)</f>
        <v>1</v>
      </c>
      <c r="W60" s="7" t="n">
        <f aca="false">IF(((K60/J60)+(M60/L60))/2&gt;1,1,((K60/J60)+(M60/L60))/2)</f>
        <v>1</v>
      </c>
      <c r="X60" s="5"/>
      <c r="Y60" s="7" t="n">
        <v>0.570904645476773</v>
      </c>
      <c r="Z60" s="7" t="n">
        <v>1.31930808789154</v>
      </c>
      <c r="AA60" s="7" t="n">
        <v>1</v>
      </c>
      <c r="AB60" s="7" t="n">
        <v>1.01612903225806</v>
      </c>
      <c r="AC60" s="4" t="s">
        <v>134</v>
      </c>
    </row>
    <row r="61" customFormat="false" ht="15" hidden="false" customHeight="false" outlineLevel="0" collapsed="false">
      <c r="A61" s="12" t="s">
        <v>102</v>
      </c>
      <c r="B61" s="12" t="s">
        <v>103</v>
      </c>
      <c r="C61" s="12" t="s">
        <v>114</v>
      </c>
      <c r="D61" s="12" t="s">
        <v>84</v>
      </c>
      <c r="E61" s="12"/>
      <c r="F61" s="12" t="n">
        <v>1200</v>
      </c>
      <c r="G61" s="12" t="n">
        <v>853.5</v>
      </c>
      <c r="H61" s="12" t="n">
        <v>2415</v>
      </c>
      <c r="I61" s="12" t="n">
        <v>2893</v>
      </c>
      <c r="J61" s="12" t="n">
        <v>322.5</v>
      </c>
      <c r="K61" s="12" t="n">
        <v>322.5</v>
      </c>
      <c r="L61" s="12" t="n">
        <v>1612.5</v>
      </c>
      <c r="M61" s="12" t="n">
        <v>1612.5</v>
      </c>
      <c r="N61" s="12" t="s">
        <v>102</v>
      </c>
      <c r="O61" s="12" t="s">
        <v>103</v>
      </c>
      <c r="P61" s="12" t="s">
        <v>114</v>
      </c>
      <c r="Q61" s="7" t="n">
        <f aca="false">G61/F61</f>
        <v>0.71125</v>
      </c>
      <c r="R61" s="7" t="n">
        <f aca="false">I61/H61</f>
        <v>1.19792960662526</v>
      </c>
      <c r="S61" s="7" t="n">
        <f aca="false">K61/J61</f>
        <v>1</v>
      </c>
      <c r="T61" s="7" t="n">
        <f aca="false">M61/L61</f>
        <v>1</v>
      </c>
      <c r="U61" s="8"/>
      <c r="V61" s="7" t="n">
        <f aca="false">IF(((G61/F61)+(I61/H61))/2&gt;1,1,((G61/F61)+(I61/H61))/2)</f>
        <v>0.954589803312629</v>
      </c>
      <c r="W61" s="7" t="n">
        <f aca="false">IF(((K61/J61)+(M61/L61))/2&gt;1,1,((K61/J61)+(M61/L61))/2)</f>
        <v>1</v>
      </c>
      <c r="X61" s="5"/>
      <c r="Y61" s="7" t="n">
        <v>0.67359413202934</v>
      </c>
      <c r="Z61" s="7" t="n">
        <v>1.21238228811861</v>
      </c>
      <c r="AA61" s="7" t="n">
        <v>1</v>
      </c>
      <c r="AB61" s="7" t="n">
        <v>1</v>
      </c>
      <c r="AC61" s="4" t="s">
        <v>134</v>
      </c>
    </row>
    <row r="62" customFormat="false" ht="15" hidden="false" customHeight="false" outlineLevel="0" collapsed="false">
      <c r="A62" s="12" t="s">
        <v>102</v>
      </c>
      <c r="B62" s="12" t="s">
        <v>103</v>
      </c>
      <c r="C62" s="12" t="s">
        <v>115</v>
      </c>
      <c r="D62" s="12" t="s">
        <v>84</v>
      </c>
      <c r="E62" s="12"/>
      <c r="F62" s="12" t="n">
        <v>855</v>
      </c>
      <c r="G62" s="12" t="n">
        <v>933</v>
      </c>
      <c r="H62" s="12" t="n">
        <v>4140</v>
      </c>
      <c r="I62" s="12" t="n">
        <v>3795</v>
      </c>
      <c r="J62" s="12" t="n">
        <v>322.5</v>
      </c>
      <c r="K62" s="12" t="n">
        <v>322.5</v>
      </c>
      <c r="L62" s="12" t="n">
        <v>2257.5</v>
      </c>
      <c r="M62" s="12" t="n">
        <v>1935</v>
      </c>
      <c r="N62" s="12" t="s">
        <v>102</v>
      </c>
      <c r="O62" s="12" t="s">
        <v>103</v>
      </c>
      <c r="P62" s="12" t="s">
        <v>115</v>
      </c>
      <c r="Q62" s="7" t="n">
        <f aca="false">G62/F62</f>
        <v>1.09122807017544</v>
      </c>
      <c r="R62" s="7" t="n">
        <f aca="false">I62/H62</f>
        <v>0.916666666666667</v>
      </c>
      <c r="S62" s="7" t="n">
        <f aca="false">K62/J62</f>
        <v>1</v>
      </c>
      <c r="T62" s="7" t="n">
        <f aca="false">M62/L62</f>
        <v>0.857142857142857</v>
      </c>
      <c r="U62" s="8"/>
      <c r="V62" s="7" t="n">
        <f aca="false">IF(((G62/F62)+(I62/H62))/2&gt;1,1,((G62/F62)+(I62/H62))/2)</f>
        <v>1</v>
      </c>
      <c r="W62" s="7" t="n">
        <f aca="false">IF(((K62/J62)+(M62/L62))/2&gt;1,1,((K62/J62)+(M62/L62))/2)</f>
        <v>0.928571428571429</v>
      </c>
      <c r="X62" s="5"/>
      <c r="Y62" s="7" t="n">
        <v>0.85295807007467</v>
      </c>
      <c r="Z62" s="7" t="n">
        <v>0.815918653576438</v>
      </c>
      <c r="AA62" s="7" t="n">
        <v>1</v>
      </c>
      <c r="AB62" s="7" t="n">
        <v>0.857142857142857</v>
      </c>
      <c r="AC62" s="4" t="s">
        <v>136</v>
      </c>
    </row>
  </sheetData>
  <mergeCells count="2">
    <mergeCell ref="Q1:T1"/>
    <mergeCell ref="Y1:AB1"/>
  </mergeCells>
  <conditionalFormatting sqref="Y3:AB62">
    <cfRule type="cellIs" priority="2" operator="lessThan" aboveAverage="0" equalAverage="0" bottom="0" percent="0" rank="0" text="" dxfId="7">
      <formula>0.9</formula>
    </cfRule>
    <cfRule type="cellIs" priority="3" operator="greaterThan" aboveAverage="0" equalAverage="0" bottom="0" percent="0" rank="0" text="" dxfId="8">
      <formula>1.2</formula>
    </cfRule>
  </conditionalFormatting>
  <conditionalFormatting sqref="V3:W62">
    <cfRule type="cellIs" priority="4" operator="lessThan" aboveAverage="0" equalAverage="0" bottom="0" percent="0" rank="0" text="" dxfId="9">
      <formula>0.9</formula>
    </cfRule>
    <cfRule type="cellIs" priority="5" operator="between" aboveAverage="0" equalAverage="0" bottom="0" percent="0" rank="0" text="" dxfId="10">
      <formula>0.9</formula>
      <formula>0.9999999999999</formula>
    </cfRule>
    <cfRule type="cellIs" priority="6" operator="equal" aboveAverage="0" equalAverage="0" bottom="0" percent="0" rank="0" text="" dxfId="11">
      <formula>1</formula>
    </cfRule>
  </conditionalFormatting>
  <conditionalFormatting sqref="Q3:T62">
    <cfRule type="cellIs" priority="7" operator="greaterThan" aboveAverage="0" equalAverage="0" bottom="0" percent="0" rank="0" text="" dxfId="12">
      <formula>1.2</formula>
    </cfRule>
    <cfRule type="cellIs" priority="8" operator="lessThan" aboveAverage="0" equalAverage="0" bottom="0" percent="0" rank="0" text="" dxfId="13">
      <formula>0.9</formula>
    </cfRule>
  </conditionalFormatting>
  <printOptions headings="false" gridLines="false" gridLinesSet="true" horizontalCentered="false" verticalCentered="false"/>
  <pageMargins left="0.118055555555556" right="0.118055555555556" top="0.748611111111111" bottom="0.354166666666667" header="0.315277777777778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 3333FF&amp;F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45:48Z</dcterms:created>
  <dc:creator>Shillinglaw, Richard</dc:creator>
  <dc:description/>
  <dc:language>en-US</dc:language>
  <cp:lastModifiedBy>Jackman, Kelly</cp:lastModifiedBy>
  <cp:lastPrinted>2015-10-22T08:27:57Z</cp:lastPrinted>
  <dcterms:modified xsi:type="dcterms:W3CDTF">2017-03-02T13:51:27Z</dcterms:modified>
  <cp:revision>0</cp:revision>
  <dc:subject/>
  <dc:title/>
</cp:coreProperties>
</file>