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26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RESSWELL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GAINSBOROUGH</t>
  </si>
  <si>
    <t xml:space="preserve">HAUXLEY</t>
  </si>
  <si>
    <t xml:space="preserve">RX4W4</t>
  </si>
  <si>
    <t xml:space="preserve">WALKERGATE PARK HOSPITAL</t>
  </si>
  <si>
    <t xml:space="preserve">HEPPLE HOUSE</t>
  </si>
  <si>
    <t xml:space="preserve">314 - REHABILITATION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RX464</t>
  </si>
  <si>
    <t xml:space="preserve">CHERRY KNOWLE HOSPITAL</t>
  </si>
  <si>
    <t xml:space="preserve">ROSEWOOD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WALKERGATE WARD 1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ILTON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BELSAY VILLA 7</t>
  </si>
  <si>
    <t xml:space="preserve">INGRAM VILLA 11</t>
  </si>
  <si>
    <t xml:space="preserve">KDU CHEVIOT</t>
  </si>
  <si>
    <t xml:space="preserve">KDU HADRIAN</t>
  </si>
  <si>
    <t xml:space="preserve">KDU LINDISFARNE</t>
  </si>
  <si>
    <t xml:space="preserve">KDU WANSBECK</t>
  </si>
  <si>
    <t xml:space="preserve">LONGHIRST VILLA 15</t>
  </si>
  <si>
    <t xml:space="preserve">TWEED UNIT</t>
  </si>
  <si>
    <t xml:space="preserve">TYNE UNIT</t>
  </si>
  <si>
    <t xml:space="preserve">WOODSIDE VILLA 16 / MIDDLERIGG</t>
  </si>
  <si>
    <t xml:space="preserve"> qualified absences  and increased clinical activity </t>
  </si>
  <si>
    <t xml:space="preserve">qualified absences covered with experienced unqualified  and increased clinical activity </t>
  </si>
  <si>
    <t xml:space="preserve">planned figures under review</t>
  </si>
  <si>
    <t xml:space="preserve"> increased clinical activity </t>
  </si>
  <si>
    <t xml:space="preserve">changes in staffing ratio</t>
  </si>
  <si>
    <t xml:space="preserve">reduced clinical activity </t>
  </si>
  <si>
    <t xml:space="preserve">planned night  figures under review</t>
  </si>
  <si>
    <t xml:space="preserve"> increased clinical activity all wards in Walkergate park assist each other with staffing</t>
  </si>
  <si>
    <t xml:space="preserve">qualified absences covered with experienced unqualified  and increased clinical activity all wards in Walkergate park assist each other with staffing</t>
  </si>
  <si>
    <t xml:space="preserve">Individual  care pack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7" xfId="23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62" activeCellId="0" sqref="A2:M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335</v>
      </c>
      <c r="G3" s="6" t="n">
        <v>1143.12</v>
      </c>
      <c r="H3" s="6" t="n">
        <v>1627.5</v>
      </c>
      <c r="I3" s="6" t="n">
        <v>1558.42</v>
      </c>
      <c r="J3" s="6" t="n">
        <v>333.25</v>
      </c>
      <c r="K3" s="6" t="n">
        <v>273.28</v>
      </c>
      <c r="L3" s="6" t="n">
        <v>666.5</v>
      </c>
      <c r="M3" s="6" t="n">
        <v>1253.57</v>
      </c>
      <c r="O3" s="7" t="n">
        <f aca="false">G3/F3</f>
        <v>0.856269662921348</v>
      </c>
      <c r="P3" s="7" t="n">
        <f aca="false">I3/H3</f>
        <v>0.957554531490016</v>
      </c>
      <c r="Q3" s="7" t="n">
        <f aca="false">K3/J3</f>
        <v>0.820045011252813</v>
      </c>
      <c r="R3" s="7" t="n">
        <f aca="false">M3/L3</f>
        <v>1.88082520630158</v>
      </c>
      <c r="S3" s="8"/>
      <c r="T3" s="7" t="n">
        <f aca="false">IF(((G3/F3)+(I3/H3))/2&gt;1,1,((G3/F3)+(I3/H3))/2)</f>
        <v>0.906912097205682</v>
      </c>
      <c r="U3" s="7" t="n">
        <f aca="false">IF(((K3/J3)+(M3/L3))/2&gt;1,1,((K3/J3)+(M3/L3))/2)</f>
        <v>1</v>
      </c>
      <c r="V3" s="5"/>
      <c r="W3" s="7" t="n">
        <v>0.804341085271318</v>
      </c>
      <c r="X3" s="7" t="n">
        <v>1.10450793650794</v>
      </c>
      <c r="Y3" s="7" t="n">
        <v>1.09255813953488</v>
      </c>
      <c r="Z3" s="7" t="n">
        <v>1.97782945736434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75</v>
      </c>
      <c r="G4" s="6" t="n">
        <v>965.28</v>
      </c>
      <c r="H4" s="6" t="n">
        <v>1627.5</v>
      </c>
      <c r="I4" s="6" t="n">
        <v>2230.8</v>
      </c>
      <c r="J4" s="6" t="n">
        <v>333.25</v>
      </c>
      <c r="K4" s="6" t="n">
        <v>309.85</v>
      </c>
      <c r="L4" s="6" t="n">
        <v>666.5</v>
      </c>
      <c r="M4" s="6" t="n">
        <v>1186.85</v>
      </c>
      <c r="O4" s="7" t="n">
        <f aca="false">G4/F4</f>
        <v>0.757082352941176</v>
      </c>
      <c r="P4" s="7" t="n">
        <f aca="false">I4/H4</f>
        <v>1.37069124423963</v>
      </c>
      <c r="Q4" s="7" t="n">
        <f aca="false">K4/J4</f>
        <v>0.929782445611403</v>
      </c>
      <c r="R4" s="7" t="n">
        <f aca="false">M4/L4</f>
        <v>1.78072018004501</v>
      </c>
      <c r="S4" s="8"/>
      <c r="T4" s="7" t="n">
        <f aca="false">IF(((G4/F4)+(I4/H4))/2&gt;1,1,((G4/F4)+(I4/H4))/2)</f>
        <v>1</v>
      </c>
      <c r="U4" s="7" t="n">
        <f aca="false">IF(((K4/J4)+(M4/L4))/2&gt;1,1,((K4/J4)+(M4/L4))/2)</f>
        <v>1</v>
      </c>
      <c r="V4" s="5"/>
      <c r="W4" s="7" t="n">
        <v>0.737682926829268</v>
      </c>
      <c r="X4" s="7" t="n">
        <v>1.52794920634921</v>
      </c>
      <c r="Y4" s="7" t="n">
        <v>1.04421705426357</v>
      </c>
      <c r="Z4" s="7" t="n">
        <v>2.16240310077519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335</v>
      </c>
      <c r="G5" s="6" t="n">
        <v>1206.28</v>
      </c>
      <c r="H5" s="6" t="n">
        <v>1162.5</v>
      </c>
      <c r="I5" s="6" t="n">
        <v>1805.7</v>
      </c>
      <c r="J5" s="6" t="n">
        <v>333.25</v>
      </c>
      <c r="K5" s="6" t="n">
        <v>348.38</v>
      </c>
      <c r="L5" s="6" t="n">
        <v>1333</v>
      </c>
      <c r="M5" s="6" t="n">
        <v>721.46</v>
      </c>
      <c r="O5" s="7" t="n">
        <f aca="false">G5/F5</f>
        <v>0.903580524344569</v>
      </c>
      <c r="P5" s="7" t="n">
        <f aca="false">I5/H5</f>
        <v>1.55329032258065</v>
      </c>
      <c r="Q5" s="7" t="n">
        <f aca="false">K5/J5</f>
        <v>1.04540135033758</v>
      </c>
      <c r="R5" s="7" t="n">
        <f aca="false">M5/L5</f>
        <v>0.541230307576894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0.793315828957239</v>
      </c>
      <c r="V5" s="5"/>
      <c r="W5" s="7" t="n">
        <v>0.920139534883721</v>
      </c>
      <c r="X5" s="7" t="n">
        <v>1.63779555555556</v>
      </c>
      <c r="Y5" s="7" t="n">
        <v>1</v>
      </c>
      <c r="Z5" s="7" t="n">
        <v>0.547868217054264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80</v>
      </c>
      <c r="G6" s="6" t="n">
        <v>1488.33</v>
      </c>
      <c r="H6" s="6" t="n">
        <v>697.5</v>
      </c>
      <c r="I6" s="6" t="n">
        <v>1592.95</v>
      </c>
      <c r="J6" s="6" t="n">
        <v>333.25</v>
      </c>
      <c r="K6" s="6" t="n">
        <v>458.93</v>
      </c>
      <c r="L6" s="6" t="n">
        <v>666.5</v>
      </c>
      <c r="M6" s="6" t="n">
        <v>883.93</v>
      </c>
      <c r="O6" s="7" t="n">
        <f aca="false">G6/F6</f>
        <v>0.885910714285714</v>
      </c>
      <c r="P6" s="7" t="n">
        <f aca="false">I6/H6</f>
        <v>2.28379928315412</v>
      </c>
      <c r="Q6" s="7" t="n">
        <f aca="false">K6/J6</f>
        <v>1.37713428357089</v>
      </c>
      <c r="R6" s="7" t="n">
        <f aca="false">M6/L6</f>
        <v>1.32622655663916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5"/>
      <c r="W6" s="7" t="n">
        <v>0.992425925925926</v>
      </c>
      <c r="X6" s="7" t="n">
        <v>2.58182222222222</v>
      </c>
      <c r="Y6" s="7" t="n">
        <v>1.56868217054264</v>
      </c>
      <c r="Z6" s="7" t="n">
        <v>1.67790697674419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335</v>
      </c>
      <c r="G7" s="6" t="n">
        <v>1532.18</v>
      </c>
      <c r="H7" s="6" t="n">
        <v>1627.5</v>
      </c>
      <c r="I7" s="6" t="n">
        <v>4686.75</v>
      </c>
      <c r="J7" s="6" t="n">
        <v>333.25</v>
      </c>
      <c r="K7" s="6" t="n">
        <v>352.47</v>
      </c>
      <c r="L7" s="6" t="n">
        <v>1333</v>
      </c>
      <c r="M7" s="6" t="n">
        <v>1521.18</v>
      </c>
      <c r="O7" s="7" t="n">
        <f aca="false">G7/F7</f>
        <v>1.14770037453184</v>
      </c>
      <c r="P7" s="7" t="n">
        <f aca="false">I7/H7</f>
        <v>2.87972350230415</v>
      </c>
      <c r="Q7" s="7" t="n">
        <f aca="false">K7/J7</f>
        <v>1.05767441860465</v>
      </c>
      <c r="R7" s="7" t="n">
        <f aca="false">M7/L7</f>
        <v>1.14117029257314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5"/>
      <c r="W7" s="7" t="n">
        <v>1.38893798449612</v>
      </c>
      <c r="X7" s="7" t="n">
        <v>3.10707936507936</v>
      </c>
      <c r="Y7" s="7" t="n">
        <v>1.10418604651163</v>
      </c>
      <c r="Z7" s="7" t="n">
        <v>1.6527519379845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70</v>
      </c>
      <c r="G8" s="6" t="n">
        <v>945.73</v>
      </c>
      <c r="H8" s="6" t="n">
        <v>930</v>
      </c>
      <c r="I8" s="6" t="n">
        <v>847.77</v>
      </c>
      <c r="J8" s="6" t="n">
        <v>333.25</v>
      </c>
      <c r="K8" s="6" t="n">
        <v>366.43</v>
      </c>
      <c r="L8" s="6" t="n">
        <v>333.25</v>
      </c>
      <c r="M8" s="6" t="n">
        <v>437.6</v>
      </c>
      <c r="O8" s="7" t="n">
        <f aca="false">G8/F8</f>
        <v>1.08704597701149</v>
      </c>
      <c r="P8" s="7" t="n">
        <f aca="false">I8/H8</f>
        <v>0.91158064516129</v>
      </c>
      <c r="Q8" s="7" t="n">
        <f aca="false">K8/J8</f>
        <v>1.09956489122281</v>
      </c>
      <c r="R8" s="7" t="n">
        <f aca="false">M8/L8</f>
        <v>1.31312828207052</v>
      </c>
      <c r="S8" s="8"/>
      <c r="T8" s="7" t="n">
        <f aca="false">IF(((G8/F8)+(I8/H8))/2&gt;1,1,((G8/F8)+(I8/H8))/2)</f>
        <v>0.999313311086392</v>
      </c>
      <c r="U8" s="7" t="n">
        <f aca="false">IF(((K8/J8)+(M8/L8))/2&gt;1,1,((K8/J8)+(M8/L8))/2)</f>
        <v>1</v>
      </c>
      <c r="V8" s="5"/>
      <c r="W8" s="7" t="n">
        <v>1.17277380952381</v>
      </c>
      <c r="X8" s="7" t="n">
        <v>1.04094444444444</v>
      </c>
      <c r="Y8" s="7" t="n">
        <v>1.24551937984496</v>
      </c>
      <c r="Z8" s="7" t="n">
        <v>1.62347286821705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67.5</v>
      </c>
      <c r="G9" s="6" t="n">
        <v>1613.08</v>
      </c>
      <c r="H9" s="6" t="n">
        <v>2325</v>
      </c>
      <c r="I9" s="6" t="n">
        <v>2648.95</v>
      </c>
      <c r="J9" s="6" t="n">
        <v>333.25</v>
      </c>
      <c r="K9" s="6" t="n">
        <v>333.53</v>
      </c>
      <c r="L9" s="6" t="n">
        <v>1666.25</v>
      </c>
      <c r="M9" s="6" t="n">
        <v>2007.85</v>
      </c>
      <c r="O9" s="7" t="n">
        <f aca="false">G9/F9</f>
        <v>1.02907814992026</v>
      </c>
      <c r="P9" s="7" t="n">
        <f aca="false">I9/H9</f>
        <v>1.13933333333333</v>
      </c>
      <c r="Q9" s="7" t="n">
        <f aca="false">K9/J9</f>
        <v>1.00084021005251</v>
      </c>
      <c r="R9" s="7" t="n">
        <f aca="false">M9/L9</f>
        <v>1.2050112528132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5"/>
      <c r="W9" s="7" t="n">
        <v>1.11440924092409</v>
      </c>
      <c r="X9" s="7" t="n">
        <v>1.16985777777778</v>
      </c>
      <c r="Y9" s="7" t="n">
        <v>1.07652713178295</v>
      </c>
      <c r="Z9" s="7" t="n">
        <v>1.12803720930233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335</v>
      </c>
      <c r="G10" s="6" t="n">
        <v>1295.65</v>
      </c>
      <c r="H10" s="6" t="n">
        <v>930</v>
      </c>
      <c r="I10" s="6" t="n">
        <v>1618.23</v>
      </c>
      <c r="J10" s="6" t="n">
        <v>333.25</v>
      </c>
      <c r="K10" s="6" t="n">
        <v>334.18</v>
      </c>
      <c r="L10" s="6" t="n">
        <v>666.5</v>
      </c>
      <c r="M10" s="6" t="n">
        <v>1322.55</v>
      </c>
      <c r="O10" s="7" t="n">
        <f aca="false">G10/F10</f>
        <v>0.970524344569289</v>
      </c>
      <c r="P10" s="7" t="n">
        <f aca="false">I10/H10</f>
        <v>1.74003225806452</v>
      </c>
      <c r="Q10" s="7" t="n">
        <f aca="false">K10/J10</f>
        <v>1.00279069767442</v>
      </c>
      <c r="R10" s="7" t="n">
        <f aca="false">M10/L10</f>
        <v>1.98432108027007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5"/>
      <c r="W10" s="7" t="n">
        <v>0.904868217054264</v>
      </c>
      <c r="X10" s="7" t="n">
        <v>2.05372222222222</v>
      </c>
      <c r="Y10" s="7" t="n">
        <v>1.09959689922481</v>
      </c>
      <c r="Z10" s="7" t="n">
        <v>2.06793798449612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335</v>
      </c>
      <c r="G11" s="6" t="n">
        <v>1029.95</v>
      </c>
      <c r="H11" s="6" t="n">
        <v>930</v>
      </c>
      <c r="I11" s="6" t="n">
        <v>1535.68</v>
      </c>
      <c r="J11" s="6" t="n">
        <v>333.25</v>
      </c>
      <c r="K11" s="6" t="n">
        <v>359.45</v>
      </c>
      <c r="L11" s="6" t="n">
        <v>333.25</v>
      </c>
      <c r="M11" s="6" t="n">
        <v>736.17</v>
      </c>
      <c r="O11" s="7" t="n">
        <f aca="false">G11/F11</f>
        <v>0.771498127340824</v>
      </c>
      <c r="P11" s="7" t="n">
        <f aca="false">I11/H11</f>
        <v>1.6512688172043</v>
      </c>
      <c r="Q11" s="7" t="n">
        <f aca="false">K11/J11</f>
        <v>1.07861965491373</v>
      </c>
      <c r="R11" s="7" t="n">
        <f aca="false">M11/L11</f>
        <v>2.20906226556639</v>
      </c>
      <c r="S11" s="8"/>
      <c r="T11" s="7" t="n">
        <f aca="false">IF(((G11/F11)+(I11/H11))/2&gt;1,1,((G11/F11)+(I11/H11))/2)</f>
        <v>1</v>
      </c>
      <c r="U11" s="7" t="n">
        <f aca="false">IF(((K11/J11)+(M11/L11))/2&gt;1,1,((K11/J11)+(M11/L11))/2)</f>
        <v>1</v>
      </c>
      <c r="V11" s="5"/>
      <c r="W11" s="7" t="n">
        <v>0.84346511627907</v>
      </c>
      <c r="X11" s="7" t="n">
        <v>1.53214444444444</v>
      </c>
      <c r="Y11" s="7" t="n">
        <v>1.12275968992248</v>
      </c>
      <c r="Z11" s="7" t="n">
        <v>2.12629457364341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102.5</v>
      </c>
      <c r="G12" s="6" t="n">
        <v>1138.68</v>
      </c>
      <c r="H12" s="6" t="n">
        <v>1162.5</v>
      </c>
      <c r="I12" s="6" t="n">
        <v>1230.83</v>
      </c>
      <c r="J12" s="6" t="n">
        <v>333.25</v>
      </c>
      <c r="K12" s="6" t="n">
        <v>362.96</v>
      </c>
      <c r="L12" s="6" t="n">
        <v>666.5</v>
      </c>
      <c r="M12" s="6" t="n">
        <v>733.53</v>
      </c>
      <c r="O12" s="7" t="n">
        <f aca="false">G12/F12</f>
        <v>1.03281632653061</v>
      </c>
      <c r="P12" s="7" t="n">
        <f aca="false">I12/H12</f>
        <v>1.05877849462366</v>
      </c>
      <c r="Q12" s="7" t="n">
        <f aca="false">K12/J12</f>
        <v>1.08915228807202</v>
      </c>
      <c r="R12" s="7" t="n">
        <f aca="false">M12/L12</f>
        <v>1.10057014253563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5"/>
      <c r="W12" s="7" t="n">
        <v>1.24720187793427</v>
      </c>
      <c r="X12" s="7" t="n">
        <v>1.03751111111111</v>
      </c>
      <c r="Y12" s="7" t="n">
        <v>1.32117829457364</v>
      </c>
      <c r="Z12" s="7" t="n">
        <v>1.19426356589147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102.5</v>
      </c>
      <c r="G13" s="6" t="n">
        <v>968.47</v>
      </c>
      <c r="H13" s="6" t="n">
        <v>930</v>
      </c>
      <c r="I13" s="6" t="n">
        <v>1245.7</v>
      </c>
      <c r="J13" s="6" t="n">
        <v>333.25</v>
      </c>
      <c r="K13" s="6" t="n">
        <v>357.78</v>
      </c>
      <c r="L13" s="6" t="n">
        <v>666.5</v>
      </c>
      <c r="M13" s="6" t="n">
        <v>365.77</v>
      </c>
      <c r="O13" s="7" t="n">
        <f aca="false">G13/F13</f>
        <v>0.878430839002268</v>
      </c>
      <c r="P13" s="7" t="n">
        <f aca="false">I13/H13</f>
        <v>1.3394623655914</v>
      </c>
      <c r="Q13" s="7" t="n">
        <f aca="false">K13/J13</f>
        <v>1.07360840210053</v>
      </c>
      <c r="R13" s="7" t="n">
        <f aca="false">M13/L13</f>
        <v>0.548792198049512</v>
      </c>
      <c r="S13" s="8"/>
      <c r="T13" s="7" t="n">
        <f aca="false">IF(((G13/F13)+(I13/H13))/2&gt;1,1,((G13/F13)+(I13/H13))/2)</f>
        <v>1</v>
      </c>
      <c r="U13" s="7" t="n">
        <f aca="false">IF(((K13/J13)+(M13/L13))/2&gt;1,1,((K13/J13)+(M13/L13))/2)</f>
        <v>0.811200300075019</v>
      </c>
      <c r="V13" s="5"/>
      <c r="W13" s="7" t="n">
        <v>0.82312676056338</v>
      </c>
      <c r="X13" s="7" t="n">
        <v>1.61733333333333</v>
      </c>
      <c r="Y13" s="7" t="n">
        <v>0.938232558139535</v>
      </c>
      <c r="Z13" s="7" t="n">
        <v>0.530589147286822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75</v>
      </c>
      <c r="G14" s="6" t="n">
        <v>898.4</v>
      </c>
      <c r="H14" s="6" t="n">
        <v>1627.5</v>
      </c>
      <c r="I14" s="6" t="n">
        <v>2470.68</v>
      </c>
      <c r="J14" s="6" t="n">
        <v>333.25</v>
      </c>
      <c r="K14" s="6" t="n">
        <v>348.09</v>
      </c>
      <c r="L14" s="6" t="n">
        <v>999.75</v>
      </c>
      <c r="M14" s="6" t="n">
        <v>1588.65</v>
      </c>
      <c r="O14" s="7" t="n">
        <f aca="false">G14/F14</f>
        <v>0.704627450980392</v>
      </c>
      <c r="P14" s="7" t="n">
        <f aca="false">I14/H14</f>
        <v>1.51808294930876</v>
      </c>
      <c r="Q14" s="7" t="n">
        <f aca="false">K14/J14</f>
        <v>1.0445311327832</v>
      </c>
      <c r="R14" s="7" t="n">
        <f aca="false">M14/L14</f>
        <v>1.58904726181545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5"/>
      <c r="W14" s="7" t="n">
        <v>0.771642276422764</v>
      </c>
      <c r="X14" s="7" t="n">
        <v>2.15952380952381</v>
      </c>
      <c r="Y14" s="7" t="n">
        <v>1</v>
      </c>
      <c r="Z14" s="7" t="n">
        <v>1.83644444444444</v>
      </c>
    </row>
    <row r="15" customFormat="false" ht="15" hidden="false" customHeight="false" outlineLevel="0" collapsed="false">
      <c r="A15" s="6" t="s">
        <v>29</v>
      </c>
      <c r="B15" s="6" t="s">
        <v>30</v>
      </c>
      <c r="C15" s="6" t="s">
        <v>46</v>
      </c>
      <c r="D15" s="6" t="s">
        <v>32</v>
      </c>
      <c r="E15" s="6"/>
      <c r="F15" s="6" t="n">
        <v>1335</v>
      </c>
      <c r="G15" s="6" t="n">
        <v>1169.38</v>
      </c>
      <c r="H15" s="6" t="n">
        <v>1162.5</v>
      </c>
      <c r="I15" s="6" t="n">
        <v>1922.72</v>
      </c>
      <c r="J15" s="6" t="n">
        <v>333.25</v>
      </c>
      <c r="K15" s="6" t="n">
        <v>365.96</v>
      </c>
      <c r="L15" s="6" t="n">
        <v>1333</v>
      </c>
      <c r="M15" s="6" t="n">
        <v>1121.08</v>
      </c>
      <c r="O15" s="7" t="n">
        <f aca="false">G15/F15</f>
        <v>0.875940074906367</v>
      </c>
      <c r="P15" s="7" t="n">
        <f aca="false">I15/H15</f>
        <v>1.65395268817204</v>
      </c>
      <c r="Q15" s="7" t="n">
        <f aca="false">K15/J15</f>
        <v>1.09815453863466</v>
      </c>
      <c r="R15" s="7" t="n">
        <f aca="false">M15/L15</f>
        <v>0.841020255063766</v>
      </c>
      <c r="S15" s="8"/>
      <c r="T15" s="7" t="n">
        <f aca="false">IF(((G15/F15)+(I15/H15))/2&gt;1,1,((G15/F15)+(I15/H15))/2)</f>
        <v>1</v>
      </c>
      <c r="U15" s="7" t="n">
        <f aca="false">IF(((K15/J15)+(M15/L15))/2&gt;1,1,((K15/J15)+(M15/L15))/2)</f>
        <v>0.969587396849212</v>
      </c>
      <c r="V15" s="5"/>
      <c r="W15" s="7" t="n">
        <v>0.961457364341085</v>
      </c>
      <c r="X15" s="7" t="n">
        <v>1.45622222222222</v>
      </c>
      <c r="Y15" s="7" t="n">
        <v>1.07745736434109</v>
      </c>
      <c r="Z15" s="7" t="n">
        <v>0.702635658914729</v>
      </c>
    </row>
    <row r="16" customFormat="false" ht="15" hidden="false" customHeight="false" outlineLevel="0" collapsed="false">
      <c r="A16" s="6" t="s">
        <v>47</v>
      </c>
      <c r="B16" s="6" t="s">
        <v>48</v>
      </c>
      <c r="C16" s="6" t="s">
        <v>49</v>
      </c>
      <c r="D16" s="6" t="s">
        <v>32</v>
      </c>
      <c r="E16" s="6"/>
      <c r="F16" s="6" t="n">
        <v>1680</v>
      </c>
      <c r="G16" s="6" t="n">
        <v>1013.45</v>
      </c>
      <c r="H16" s="6" t="n">
        <v>697.5</v>
      </c>
      <c r="I16" s="6" t="n">
        <v>1658.27</v>
      </c>
      <c r="J16" s="6" t="n">
        <v>333.25</v>
      </c>
      <c r="K16" s="6" t="n">
        <v>366.3</v>
      </c>
      <c r="L16" s="6" t="n">
        <v>666.5</v>
      </c>
      <c r="M16" s="6" t="n">
        <v>1543.33</v>
      </c>
      <c r="O16" s="7" t="n">
        <f aca="false">G16/F16</f>
        <v>0.603244047619048</v>
      </c>
      <c r="P16" s="7" t="n">
        <f aca="false">I16/H16</f>
        <v>2.37744802867384</v>
      </c>
      <c r="Q16" s="7" t="n">
        <f aca="false">K16/J16</f>
        <v>1.09917479369842</v>
      </c>
      <c r="R16" s="7" t="n">
        <f aca="false">M16/L16</f>
        <v>2.31557389347337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5"/>
      <c r="W16" s="7" t="n">
        <v>0.682203703703704</v>
      </c>
      <c r="X16" s="7" t="n">
        <v>3.19158518518519</v>
      </c>
      <c r="Y16" s="7" t="n">
        <v>1.06527131782946</v>
      </c>
      <c r="Z16" s="7" t="n">
        <v>2.89410852713178</v>
      </c>
    </row>
    <row r="17" customFormat="false" ht="15" hidden="false" customHeight="false" outlineLevel="0" collapsed="false">
      <c r="A17" s="6" t="s">
        <v>33</v>
      </c>
      <c r="B17" s="6" t="s">
        <v>34</v>
      </c>
      <c r="C17" s="6" t="s">
        <v>50</v>
      </c>
      <c r="D17" s="6" t="s">
        <v>28</v>
      </c>
      <c r="E17" s="6"/>
      <c r="F17" s="6" t="n">
        <v>1567.5</v>
      </c>
      <c r="G17" s="6" t="n">
        <v>1358.83</v>
      </c>
      <c r="H17" s="6" t="n">
        <v>2325</v>
      </c>
      <c r="I17" s="6" t="n">
        <v>3851.48</v>
      </c>
      <c r="J17" s="6" t="n">
        <v>333.25</v>
      </c>
      <c r="K17" s="6" t="n">
        <v>358.95</v>
      </c>
      <c r="L17" s="6" t="n">
        <v>1333</v>
      </c>
      <c r="M17" s="6" t="n">
        <v>2883.83</v>
      </c>
      <c r="O17" s="7" t="n">
        <f aca="false">G17/F17</f>
        <v>0.866877192982456</v>
      </c>
      <c r="P17" s="7" t="n">
        <f aca="false">I17/H17</f>
        <v>1.65655053763441</v>
      </c>
      <c r="Q17" s="7" t="n">
        <f aca="false">K17/J17</f>
        <v>1.07711927981996</v>
      </c>
      <c r="R17" s="7" t="n">
        <f aca="false">M17/L17</f>
        <v>2.16341335333833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5"/>
      <c r="W17" s="7" t="n">
        <v>0.739254125412541</v>
      </c>
      <c r="X17" s="7" t="n">
        <v>1.89816444444444</v>
      </c>
      <c r="Y17" s="7" t="n">
        <v>1</v>
      </c>
      <c r="Z17" s="7" t="n">
        <v>2.35533333333333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1</v>
      </c>
      <c r="D18" s="6" t="s">
        <v>24</v>
      </c>
      <c r="E18" s="6"/>
      <c r="F18" s="6" t="n">
        <v>1335</v>
      </c>
      <c r="G18" s="6" t="n">
        <v>1159.87</v>
      </c>
      <c r="H18" s="6" t="n">
        <v>930</v>
      </c>
      <c r="I18" s="6" t="n">
        <v>718.78</v>
      </c>
      <c r="J18" s="6" t="n">
        <v>333.25</v>
      </c>
      <c r="K18" s="6" t="n">
        <v>344.07</v>
      </c>
      <c r="L18" s="6" t="n">
        <v>666.5</v>
      </c>
      <c r="M18" s="6" t="n">
        <v>688.48</v>
      </c>
      <c r="O18" s="7" t="n">
        <f aca="false">G18/F18</f>
        <v>0.868816479400749</v>
      </c>
      <c r="P18" s="7" t="n">
        <f aca="false">I18/H18</f>
        <v>0.772881720430108</v>
      </c>
      <c r="Q18" s="7" t="n">
        <f aca="false">K18/J18</f>
        <v>1.03246811702926</v>
      </c>
      <c r="R18" s="7" t="n">
        <f aca="false">M18/L18</f>
        <v>1.03297824456114</v>
      </c>
      <c r="S18" s="8"/>
      <c r="T18" s="7" t="n">
        <f aca="false">IF(((G18/F18)+(I18/H18))/2&gt;1,1,((G18/F18)+(I18/H18))/2)</f>
        <v>0.820849099915428</v>
      </c>
      <c r="U18" s="7" t="n">
        <f aca="false">IF(((K18/J18)+(M18/L18))/2&gt;1,1,((K18/J18)+(M18/L18))/2)</f>
        <v>1</v>
      </c>
      <c r="V18" s="5"/>
      <c r="W18" s="7" t="n">
        <v>0.855271317829457</v>
      </c>
      <c r="X18" s="7" t="n">
        <v>0.923444444444445</v>
      </c>
      <c r="Y18" s="7" t="n">
        <v>1.0342015503876</v>
      </c>
      <c r="Z18" s="7" t="n">
        <v>0.966356589147287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6" t="s">
        <v>53</v>
      </c>
      <c r="D19" s="6" t="s">
        <v>32</v>
      </c>
      <c r="E19" s="6"/>
      <c r="F19" s="6" t="n">
        <v>1102.5</v>
      </c>
      <c r="G19" s="6" t="n">
        <v>876.23</v>
      </c>
      <c r="H19" s="6" t="n">
        <v>1395</v>
      </c>
      <c r="I19" s="6" t="n">
        <v>1299.28</v>
      </c>
      <c r="J19" s="6" t="n">
        <v>333.25</v>
      </c>
      <c r="K19" s="6" t="n">
        <v>377.68</v>
      </c>
      <c r="L19" s="6" t="n">
        <v>333.25</v>
      </c>
      <c r="M19" s="6" t="n">
        <v>354.7</v>
      </c>
      <c r="O19" s="7" t="n">
        <f aca="false">G19/F19</f>
        <v>0.794766439909297</v>
      </c>
      <c r="P19" s="7" t="n">
        <f aca="false">I19/H19</f>
        <v>0.931383512544803</v>
      </c>
      <c r="Q19" s="7" t="n">
        <f aca="false">K19/J19</f>
        <v>1.13332333083271</v>
      </c>
      <c r="R19" s="7" t="n">
        <f aca="false">M19/L19</f>
        <v>1.06436609152288</v>
      </c>
      <c r="S19" s="8"/>
      <c r="T19" s="7" t="n">
        <f aca="false">IF(((G19/F19)+(I19/H19))/2&gt;1,1,((G19/F19)+(I19/H19))/2)</f>
        <v>0.86307497622705</v>
      </c>
      <c r="U19" s="7" t="n">
        <f aca="false">IF(((K19/J19)+(M19/L19))/2&gt;1,1,((K19/J19)+(M19/L19))/2)</f>
        <v>1</v>
      </c>
      <c r="V19" s="5"/>
      <c r="W19" s="7" t="n">
        <v>0.718985915492958</v>
      </c>
      <c r="X19" s="7" t="n">
        <v>0.932496296296296</v>
      </c>
      <c r="Y19" s="7" t="n">
        <v>1.13776744186047</v>
      </c>
      <c r="Z19" s="7" t="n">
        <v>1.06837209302326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4</v>
      </c>
      <c r="D20" s="6" t="s">
        <v>32</v>
      </c>
      <c r="E20" s="6"/>
      <c r="F20" s="6" t="n">
        <v>1680</v>
      </c>
      <c r="G20" s="6" t="n">
        <v>1082.58</v>
      </c>
      <c r="H20" s="6" t="n">
        <v>697.5</v>
      </c>
      <c r="I20" s="6" t="n">
        <v>1689.05</v>
      </c>
      <c r="J20" s="6" t="n">
        <v>333.25</v>
      </c>
      <c r="K20" s="6" t="n">
        <v>368.32</v>
      </c>
      <c r="L20" s="6" t="n">
        <v>666.5</v>
      </c>
      <c r="M20" s="6" t="n">
        <v>1340.55</v>
      </c>
      <c r="O20" s="7" t="n">
        <f aca="false">G20/F20</f>
        <v>0.644392857142857</v>
      </c>
      <c r="P20" s="7" t="n">
        <f aca="false">I20/H20</f>
        <v>2.4215770609319</v>
      </c>
      <c r="Q20" s="7" t="n">
        <f aca="false">K20/J20</f>
        <v>1.10523630907727</v>
      </c>
      <c r="R20" s="7" t="n">
        <f aca="false">M20/L20</f>
        <v>2.01132783195799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5"/>
      <c r="W20" s="7" t="n">
        <v>0.565123456790123</v>
      </c>
      <c r="X20" s="7" t="n">
        <v>3.13447407407407</v>
      </c>
      <c r="Y20" s="7" t="n">
        <v>0.944868217054264</v>
      </c>
      <c r="Z20" s="7" t="n">
        <v>2.03841860465116</v>
      </c>
    </row>
    <row r="21" customFormat="false" ht="15" hidden="false" customHeight="false" outlineLevel="0" collapsed="false">
      <c r="A21" s="6" t="s">
        <v>55</v>
      </c>
      <c r="B21" s="6" t="s">
        <v>56</v>
      </c>
      <c r="C21" s="6" t="s">
        <v>57</v>
      </c>
      <c r="D21" s="6" t="s">
        <v>32</v>
      </c>
      <c r="E21" s="6"/>
      <c r="F21" s="6" t="n">
        <v>1680</v>
      </c>
      <c r="G21" s="6" t="n">
        <v>1120.17</v>
      </c>
      <c r="H21" s="6" t="n">
        <v>697.5</v>
      </c>
      <c r="I21" s="6" t="n">
        <v>1712.5</v>
      </c>
      <c r="J21" s="6" t="n">
        <v>333.25</v>
      </c>
      <c r="K21" s="6" t="n">
        <v>389.68</v>
      </c>
      <c r="L21" s="6" t="n">
        <v>666.5</v>
      </c>
      <c r="M21" s="6" t="n">
        <v>1453.23</v>
      </c>
      <c r="O21" s="7" t="n">
        <f aca="false">G21/F21</f>
        <v>0.666767857142857</v>
      </c>
      <c r="P21" s="7" t="n">
        <f aca="false">I21/H21</f>
        <v>2.45519713261649</v>
      </c>
      <c r="Q21" s="7" t="n">
        <f aca="false">K21/J21</f>
        <v>1.16933233308327</v>
      </c>
      <c r="R21" s="7" t="n">
        <f aca="false">M21/L21</f>
        <v>2.18039009752438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5"/>
      <c r="W21" s="7" t="n">
        <v>0.744611111111111</v>
      </c>
      <c r="X21" s="7" t="n">
        <v>2.2056</v>
      </c>
      <c r="Y21" s="7" t="n">
        <v>1.06350387596899</v>
      </c>
      <c r="Z21" s="7" t="n">
        <v>1.84880620155039</v>
      </c>
    </row>
    <row r="22" customFormat="false" ht="15" hidden="false" customHeight="false" outlineLevel="0" collapsed="false">
      <c r="A22" s="6" t="s">
        <v>58</v>
      </c>
      <c r="B22" s="6" t="s">
        <v>59</v>
      </c>
      <c r="C22" s="6" t="s">
        <v>60</v>
      </c>
      <c r="D22" s="6" t="s">
        <v>37</v>
      </c>
      <c r="E22" s="6"/>
      <c r="F22" s="6" t="n">
        <v>1102.5</v>
      </c>
      <c r="G22" s="6" t="n">
        <v>1433.63</v>
      </c>
      <c r="H22" s="6" t="n">
        <v>2790</v>
      </c>
      <c r="I22" s="6" t="n">
        <v>2624.63</v>
      </c>
      <c r="J22" s="6" t="n">
        <v>333.25</v>
      </c>
      <c r="K22" s="6" t="n">
        <v>355.83</v>
      </c>
      <c r="L22" s="6" t="n">
        <v>666.5</v>
      </c>
      <c r="M22" s="6" t="n">
        <v>732.83</v>
      </c>
      <c r="O22" s="7" t="n">
        <f aca="false">G22/F22</f>
        <v>1.30034467120181</v>
      </c>
      <c r="P22" s="7" t="n">
        <f aca="false">I22/H22</f>
        <v>0.940727598566308</v>
      </c>
      <c r="Q22" s="7" t="n">
        <f aca="false">K22/J22</f>
        <v>1.06775693923481</v>
      </c>
      <c r="R22" s="7" t="n">
        <f aca="false">M22/L22</f>
        <v>1.09951987996999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5"/>
      <c r="W22" s="7" t="n">
        <v>1.46042253521127</v>
      </c>
      <c r="X22" s="7" t="n">
        <v>0.979937037037037</v>
      </c>
      <c r="Y22" s="7" t="n">
        <v>1.06651162790698</v>
      </c>
      <c r="Z22" s="7" t="n">
        <v>1.11483720930233</v>
      </c>
    </row>
    <row r="23" customFormat="false" ht="15" hidden="false" customHeight="false" outlineLevel="0" collapsed="false">
      <c r="A23" s="6" t="s">
        <v>47</v>
      </c>
      <c r="B23" s="6" t="s">
        <v>48</v>
      </c>
      <c r="C23" s="6" t="s">
        <v>61</v>
      </c>
      <c r="D23" s="6" t="s">
        <v>32</v>
      </c>
      <c r="E23" s="6"/>
      <c r="F23" s="6" t="n">
        <v>1680</v>
      </c>
      <c r="G23" s="6" t="n">
        <v>1070.17</v>
      </c>
      <c r="H23" s="6" t="n">
        <v>697.5</v>
      </c>
      <c r="I23" s="6" t="n">
        <v>1447.62</v>
      </c>
      <c r="J23" s="6" t="n">
        <v>333.25</v>
      </c>
      <c r="K23" s="6" t="n">
        <v>355.95</v>
      </c>
      <c r="L23" s="6" t="n">
        <v>666.5</v>
      </c>
      <c r="M23" s="6" t="n">
        <v>1019.67</v>
      </c>
      <c r="O23" s="7" t="n">
        <f aca="false">G23/F23</f>
        <v>0.637005952380953</v>
      </c>
      <c r="P23" s="7" t="n">
        <f aca="false">I23/H23</f>
        <v>2.07544086021505</v>
      </c>
      <c r="Q23" s="7" t="n">
        <f aca="false">K23/J23</f>
        <v>1.06811702925731</v>
      </c>
      <c r="R23" s="7" t="n">
        <f aca="false">M23/L23</f>
        <v>1.52988747186797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5"/>
      <c r="W23" s="7" t="n">
        <v>0.670512345679012</v>
      </c>
      <c r="X23" s="7" t="n">
        <v>2.58982222222222</v>
      </c>
      <c r="Y23" s="7" t="n">
        <v>1.24021705426357</v>
      </c>
      <c r="Z23" s="7" t="n">
        <v>2.05389147286822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2</v>
      </c>
      <c r="D24" s="6" t="s">
        <v>28</v>
      </c>
      <c r="E24" s="6"/>
      <c r="F24" s="6" t="n">
        <v>1275</v>
      </c>
      <c r="G24" s="6" t="n">
        <v>1089.03</v>
      </c>
      <c r="H24" s="6" t="n">
        <v>1627.5</v>
      </c>
      <c r="I24" s="6" t="n">
        <v>3095</v>
      </c>
      <c r="J24" s="6" t="n">
        <v>333.25</v>
      </c>
      <c r="K24" s="6" t="n">
        <v>358.28</v>
      </c>
      <c r="L24" s="6" t="n">
        <v>666.5</v>
      </c>
      <c r="M24" s="6" t="n">
        <v>1447.13</v>
      </c>
      <c r="O24" s="7" t="n">
        <f aca="false">G24/F24</f>
        <v>0.854141176470588</v>
      </c>
      <c r="P24" s="7" t="n">
        <f aca="false">I24/H24</f>
        <v>1.90168970814132</v>
      </c>
      <c r="Q24" s="7" t="n">
        <f aca="false">K24/J24</f>
        <v>1.0751087771943</v>
      </c>
      <c r="R24" s="7" t="n">
        <f aca="false">M24/L24</f>
        <v>2.17123780945236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5"/>
      <c r="W24" s="7" t="n">
        <v>0.844813008130081</v>
      </c>
      <c r="X24" s="7" t="n">
        <v>1.90955555555556</v>
      </c>
      <c r="Y24" s="7" t="n">
        <v>1.0357519379845</v>
      </c>
      <c r="Z24" s="7" t="n">
        <v>1.88227906976744</v>
      </c>
    </row>
    <row r="25" customFormat="false" ht="15" hidden="false" customHeight="false" outlineLevel="0" collapsed="false">
      <c r="A25" s="6" t="s">
        <v>63</v>
      </c>
      <c r="B25" s="6" t="s">
        <v>64</v>
      </c>
      <c r="C25" s="6" t="s">
        <v>65</v>
      </c>
      <c r="D25" s="6" t="s">
        <v>66</v>
      </c>
      <c r="E25" s="6"/>
      <c r="F25" s="6" t="n">
        <v>356.5</v>
      </c>
      <c r="G25" s="6" t="n">
        <v>0</v>
      </c>
      <c r="H25" s="6" t="n">
        <v>356.5</v>
      </c>
      <c r="I25" s="6" t="n">
        <v>0</v>
      </c>
      <c r="J25" s="6" t="n">
        <v>333.25</v>
      </c>
      <c r="K25" s="6" t="n">
        <v>0</v>
      </c>
      <c r="L25" s="6" t="n">
        <v>333.25</v>
      </c>
      <c r="M25" s="6" t="n">
        <v>0</v>
      </c>
      <c r="O25" s="7" t="n">
        <f aca="false">G25/F25</f>
        <v>0</v>
      </c>
      <c r="P25" s="7" t="n">
        <f aca="false">I25/H25</f>
        <v>0</v>
      </c>
      <c r="Q25" s="7" t="n">
        <f aca="false">K25/J25</f>
        <v>0</v>
      </c>
      <c r="R25" s="7" t="n">
        <f aca="false">M25/L25</f>
        <v>0</v>
      </c>
      <c r="S25" s="8"/>
      <c r="T25" s="7" t="n">
        <f aca="false">IF(((G25/F25)+(I25/H25))/2&gt;1,1,((G25/F25)+(I25/H25))/2)</f>
        <v>0</v>
      </c>
      <c r="U25" s="7" t="n">
        <f aca="false">IF(((K25/J25)+(M25/L25))/2&gt;1,1,((K25/J25)+(M25/L25))/2)</f>
        <v>0</v>
      </c>
      <c r="V25" s="5"/>
      <c r="W25" s="7" t="n">
        <v>1</v>
      </c>
      <c r="X25" s="7" t="n">
        <v>1</v>
      </c>
      <c r="Y25" s="7" t="n">
        <v>1</v>
      </c>
      <c r="Z25" s="7" t="n">
        <v>1</v>
      </c>
    </row>
    <row r="26" customFormat="false" ht="15" hidden="false" customHeight="false" outlineLevel="0" collapsed="false">
      <c r="A26" s="6" t="s">
        <v>33</v>
      </c>
      <c r="B26" s="6" t="s">
        <v>34</v>
      </c>
      <c r="C26" s="6" t="s">
        <v>67</v>
      </c>
      <c r="D26" s="6" t="s">
        <v>32</v>
      </c>
      <c r="E26" s="6"/>
      <c r="F26" s="6" t="n">
        <v>1335</v>
      </c>
      <c r="G26" s="6" t="n">
        <v>1806.73</v>
      </c>
      <c r="H26" s="6" t="n">
        <v>1162.5</v>
      </c>
      <c r="I26" s="6" t="n">
        <v>2330.05</v>
      </c>
      <c r="J26" s="6" t="n">
        <v>333.25</v>
      </c>
      <c r="K26" s="6" t="n">
        <v>379.87</v>
      </c>
      <c r="L26" s="6" t="n">
        <v>666.5</v>
      </c>
      <c r="M26" s="6" t="n">
        <v>1386.23</v>
      </c>
      <c r="O26" s="7" t="n">
        <f aca="false">G26/F26</f>
        <v>1.35335580524345</v>
      </c>
      <c r="P26" s="7" t="n">
        <f aca="false">I26/H26</f>
        <v>2.00434408602151</v>
      </c>
      <c r="Q26" s="7" t="n">
        <f aca="false">K26/J26</f>
        <v>1.13989497374344</v>
      </c>
      <c r="R26" s="7" t="n">
        <f aca="false">M26/L26</f>
        <v>2.07986496624156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1</v>
      </c>
      <c r="V26" s="5"/>
      <c r="W26" s="7" t="n">
        <v>1.37537209302326</v>
      </c>
      <c r="X26" s="7" t="n">
        <v>2.18804444444444</v>
      </c>
      <c r="Y26" s="7" t="n">
        <v>1.0693023255814</v>
      </c>
      <c r="Z26" s="7" t="n">
        <v>1.66968992248062</v>
      </c>
    </row>
    <row r="27" customFormat="false" ht="15" hidden="false" customHeight="false" outlineLevel="0" collapsed="false">
      <c r="A27" s="6" t="s">
        <v>55</v>
      </c>
      <c r="B27" s="6" t="s">
        <v>56</v>
      </c>
      <c r="C27" s="6" t="s">
        <v>68</v>
      </c>
      <c r="D27" s="6" t="s">
        <v>32</v>
      </c>
      <c r="E27" s="6"/>
      <c r="F27" s="6" t="n">
        <v>1507.5</v>
      </c>
      <c r="G27" s="6" t="n">
        <v>1389.65</v>
      </c>
      <c r="H27" s="6" t="n">
        <v>697.5</v>
      </c>
      <c r="I27" s="6" t="n">
        <v>1537.75</v>
      </c>
      <c r="J27" s="6" t="n">
        <v>333.25</v>
      </c>
      <c r="K27" s="6" t="n">
        <v>385.23</v>
      </c>
      <c r="L27" s="6" t="n">
        <v>666.5</v>
      </c>
      <c r="M27" s="6" t="n">
        <v>988.98</v>
      </c>
      <c r="O27" s="7" t="n">
        <f aca="false">G27/F27</f>
        <v>0.921824212271974</v>
      </c>
      <c r="P27" s="7" t="n">
        <f aca="false">I27/H27</f>
        <v>2.20465949820789</v>
      </c>
      <c r="Q27" s="7" t="n">
        <f aca="false">K27/J27</f>
        <v>1.15597899474869</v>
      </c>
      <c r="R27" s="7" t="n">
        <f aca="false">M27/L27</f>
        <v>1.48384096024006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5"/>
      <c r="W27" s="7" t="n">
        <v>0.875979381443299</v>
      </c>
      <c r="X27" s="7" t="n">
        <v>2.08</v>
      </c>
      <c r="Y27" s="7" t="n">
        <v>1.05048062015504</v>
      </c>
      <c r="Z27" s="7" t="n">
        <v>1.70252713178295</v>
      </c>
    </row>
    <row r="28" customFormat="false" ht="15" hidden="false" customHeight="false" outlineLevel="0" collapsed="false">
      <c r="A28" s="6" t="s">
        <v>21</v>
      </c>
      <c r="B28" s="6" t="s">
        <v>22</v>
      </c>
      <c r="C28" s="6" t="s">
        <v>69</v>
      </c>
      <c r="D28" s="6" t="s">
        <v>37</v>
      </c>
      <c r="E28" s="6"/>
      <c r="F28" s="6" t="n">
        <v>885.5</v>
      </c>
      <c r="G28" s="6" t="n">
        <v>0</v>
      </c>
      <c r="H28" s="6" t="n">
        <v>2139</v>
      </c>
      <c r="I28" s="6" t="n">
        <v>0</v>
      </c>
      <c r="J28" s="6" t="n">
        <v>333.25</v>
      </c>
      <c r="K28" s="6" t="n">
        <v>0</v>
      </c>
      <c r="L28" s="6" t="n">
        <v>1333</v>
      </c>
      <c r="M28" s="6" t="n">
        <v>0</v>
      </c>
      <c r="O28" s="7" t="n">
        <f aca="false">G28/F28</f>
        <v>0</v>
      </c>
      <c r="P28" s="7" t="n">
        <f aca="false">I28/H28</f>
        <v>0</v>
      </c>
      <c r="Q28" s="7" t="n">
        <f aca="false">K28/J28</f>
        <v>0</v>
      </c>
      <c r="R28" s="7" t="n">
        <f aca="false">M28/L28</f>
        <v>0</v>
      </c>
      <c r="S28" s="8"/>
      <c r="T28" s="7" t="n">
        <f aca="false">IF(((G28/F28)+(I28/H28))/2&gt;1,1,((G28/F28)+(I28/H28))/2)</f>
        <v>0</v>
      </c>
      <c r="U28" s="7" t="n">
        <f aca="false">IF(((K28/J28)+(M28/L28))/2&gt;1,1,((K28/J28)+(M28/L28))/2)</f>
        <v>0</v>
      </c>
      <c r="V28" s="5"/>
      <c r="W28" s="7" t="n">
        <v>1.07076023391813</v>
      </c>
      <c r="X28" s="7" t="n">
        <v>1.58695652173913</v>
      </c>
      <c r="Y28" s="7" t="n">
        <v>1</v>
      </c>
      <c r="Z28" s="7" t="n">
        <v>1</v>
      </c>
    </row>
    <row r="29" customFormat="false" ht="15" hidden="false" customHeight="false" outlineLevel="0" collapsed="false">
      <c r="A29" s="6" t="s">
        <v>29</v>
      </c>
      <c r="B29" s="6" t="s">
        <v>30</v>
      </c>
      <c r="C29" s="6" t="s">
        <v>70</v>
      </c>
      <c r="D29" s="6" t="s">
        <v>32</v>
      </c>
      <c r="E29" s="6"/>
      <c r="F29" s="6" t="n">
        <v>1507.5</v>
      </c>
      <c r="G29" s="6" t="n">
        <v>972.75</v>
      </c>
      <c r="H29" s="6" t="n">
        <v>697.5</v>
      </c>
      <c r="I29" s="6" t="n">
        <v>1042.48</v>
      </c>
      <c r="J29" s="6" t="n">
        <v>333.25</v>
      </c>
      <c r="K29" s="6" t="n">
        <v>447.5</v>
      </c>
      <c r="L29" s="6" t="n">
        <v>666.5</v>
      </c>
      <c r="M29" s="6" t="n">
        <v>627.61</v>
      </c>
      <c r="O29" s="7" t="n">
        <f aca="false">G29/F29</f>
        <v>0.645273631840796</v>
      </c>
      <c r="P29" s="7" t="n">
        <f aca="false">I29/H29</f>
        <v>1.49459498207885</v>
      </c>
      <c r="Q29" s="7" t="n">
        <f aca="false">K29/J29</f>
        <v>1.34283570892723</v>
      </c>
      <c r="R29" s="7" t="n">
        <f aca="false">M29/L29</f>
        <v>0.941650412603151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5"/>
      <c r="W29" s="7" t="n">
        <v>0.604020618556701</v>
      </c>
      <c r="X29" s="7" t="n">
        <v>1.58604444444444</v>
      </c>
      <c r="Y29" s="7" t="n">
        <v>1.32347286821705</v>
      </c>
      <c r="Z29" s="7" t="n">
        <v>1.00790697674419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6" t="s">
        <v>71</v>
      </c>
      <c r="D30" s="6" t="s">
        <v>32</v>
      </c>
      <c r="E30" s="6"/>
      <c r="F30" s="6" t="n">
        <v>1507.5</v>
      </c>
      <c r="G30" s="6" t="n">
        <v>1280.15</v>
      </c>
      <c r="H30" s="6" t="n">
        <v>697.5</v>
      </c>
      <c r="I30" s="6" t="n">
        <v>1334.12</v>
      </c>
      <c r="J30" s="6" t="n">
        <v>333.25</v>
      </c>
      <c r="K30" s="6" t="n">
        <v>357.9</v>
      </c>
      <c r="L30" s="6" t="n">
        <v>666.5</v>
      </c>
      <c r="M30" s="6" t="n">
        <v>1471.8</v>
      </c>
      <c r="O30" s="7" t="n">
        <f aca="false">G30/F30</f>
        <v>0.849187396351576</v>
      </c>
      <c r="P30" s="7" t="n">
        <f aca="false">I30/H30</f>
        <v>1.91271684587814</v>
      </c>
      <c r="Q30" s="7" t="n">
        <f aca="false">K30/J30</f>
        <v>1.07396849212303</v>
      </c>
      <c r="R30" s="7" t="n">
        <f aca="false">M30/L30</f>
        <v>2.20825206301575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5"/>
      <c r="W30" s="7" t="n">
        <v>0.896</v>
      </c>
      <c r="X30" s="7" t="n">
        <v>2.63874074074074</v>
      </c>
      <c r="Y30" s="7" t="n">
        <v>1.11364341085271</v>
      </c>
      <c r="Z30" s="7" t="n">
        <v>2.42407751937985</v>
      </c>
    </row>
    <row r="31" customFormat="false" ht="15" hidden="false" customHeight="false" outlineLevel="0" collapsed="false">
      <c r="A31" s="6" t="s">
        <v>72</v>
      </c>
      <c r="B31" s="6" t="s">
        <v>73</v>
      </c>
      <c r="C31" s="6" t="s">
        <v>74</v>
      </c>
      <c r="D31" s="6" t="s">
        <v>28</v>
      </c>
      <c r="E31" s="6"/>
      <c r="F31" s="6" t="n">
        <v>1102.5</v>
      </c>
      <c r="G31" s="6" t="n">
        <v>1389.23</v>
      </c>
      <c r="H31" s="6" t="n">
        <v>1860</v>
      </c>
      <c r="I31" s="6" t="n">
        <v>2975.13</v>
      </c>
      <c r="J31" s="6" t="n">
        <v>333.25</v>
      </c>
      <c r="K31" s="6" t="n">
        <v>402.22</v>
      </c>
      <c r="L31" s="6" t="n">
        <v>1333</v>
      </c>
      <c r="M31" s="6" t="n">
        <v>1860.17</v>
      </c>
      <c r="O31" s="7" t="n">
        <f aca="false">G31/F31</f>
        <v>1.26007256235828</v>
      </c>
      <c r="P31" s="7" t="n">
        <f aca="false">I31/H31</f>
        <v>1.59953225806452</v>
      </c>
      <c r="Q31" s="7" t="n">
        <f aca="false">K31/J31</f>
        <v>1.20696174043511</v>
      </c>
      <c r="R31" s="7" t="n">
        <f aca="false">M31/L31</f>
        <v>1.39547636909227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5"/>
      <c r="W31" s="7" t="n">
        <v>1.26427230046948</v>
      </c>
      <c r="X31" s="7" t="n">
        <v>1.50728888888889</v>
      </c>
      <c r="Y31" s="7" t="n">
        <v>1.20610852713178</v>
      </c>
      <c r="Z31" s="7" t="n">
        <v>1.29244186046512</v>
      </c>
    </row>
    <row r="32" customFormat="false" ht="15" hidden="false" customHeight="false" outlineLevel="0" collapsed="false">
      <c r="A32" s="6" t="s">
        <v>72</v>
      </c>
      <c r="B32" s="6" t="s">
        <v>73</v>
      </c>
      <c r="C32" s="6" t="s">
        <v>75</v>
      </c>
      <c r="D32" s="6" t="s">
        <v>28</v>
      </c>
      <c r="E32" s="6"/>
      <c r="F32" s="6" t="n">
        <v>1275</v>
      </c>
      <c r="G32" s="6" t="n">
        <v>1199.8</v>
      </c>
      <c r="H32" s="6" t="n">
        <v>1395</v>
      </c>
      <c r="I32" s="6" t="n">
        <v>2045.77</v>
      </c>
      <c r="J32" s="6" t="n">
        <v>333.25</v>
      </c>
      <c r="K32" s="6" t="n">
        <v>355.83</v>
      </c>
      <c r="L32" s="6" t="n">
        <v>666.5</v>
      </c>
      <c r="M32" s="6" t="n">
        <v>1029.48</v>
      </c>
      <c r="O32" s="7" t="n">
        <f aca="false">G32/F32</f>
        <v>0.941019607843137</v>
      </c>
      <c r="P32" s="7" t="n">
        <f aca="false">I32/H32</f>
        <v>1.4665017921147</v>
      </c>
      <c r="Q32" s="7" t="n">
        <f aca="false">K32/J32</f>
        <v>1.06775693923481</v>
      </c>
      <c r="R32" s="7" t="n">
        <f aca="false">M32/L32</f>
        <v>1.54460615153788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5"/>
      <c r="W32" s="7" t="n">
        <v>0.94379674796748</v>
      </c>
      <c r="X32" s="7" t="n">
        <v>1.20496296296296</v>
      </c>
      <c r="Y32" s="7" t="n">
        <v>1.03215503875969</v>
      </c>
      <c r="Z32" s="7" t="n">
        <v>1.65003100775194</v>
      </c>
    </row>
    <row r="33" customFormat="false" ht="15" hidden="false" customHeight="false" outlineLevel="0" collapsed="false">
      <c r="A33" s="6" t="s">
        <v>33</v>
      </c>
      <c r="B33" s="6" t="s">
        <v>34</v>
      </c>
      <c r="C33" s="6" t="s">
        <v>76</v>
      </c>
      <c r="D33" s="6" t="s">
        <v>32</v>
      </c>
      <c r="E33" s="6"/>
      <c r="F33" s="6" t="n">
        <v>1567.5</v>
      </c>
      <c r="G33" s="6" t="n">
        <v>1379.93</v>
      </c>
      <c r="H33" s="6" t="n">
        <v>1162.5</v>
      </c>
      <c r="I33" s="6" t="n">
        <v>2234.68</v>
      </c>
      <c r="J33" s="6" t="n">
        <v>333.25</v>
      </c>
      <c r="K33" s="6" t="n">
        <v>318.47</v>
      </c>
      <c r="L33" s="6" t="n">
        <v>999.75</v>
      </c>
      <c r="M33" s="6" t="n">
        <v>1662.63</v>
      </c>
      <c r="O33" s="7" t="n">
        <f aca="false">G33/F33</f>
        <v>0.880338118022329</v>
      </c>
      <c r="P33" s="7" t="n">
        <f aca="false">I33/H33</f>
        <v>1.92230537634409</v>
      </c>
      <c r="Q33" s="7" t="n">
        <f aca="false">K33/J33</f>
        <v>0.955648912228057</v>
      </c>
      <c r="R33" s="7" t="n">
        <f aca="false">M33/L33</f>
        <v>1.66304576144036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5"/>
      <c r="W33" s="7" t="n">
        <v>0.941650165016502</v>
      </c>
      <c r="X33" s="7" t="n">
        <v>1.76112888888889</v>
      </c>
      <c r="Y33" s="7" t="n">
        <v>1.12009302325581</v>
      </c>
      <c r="Z33" s="7" t="n">
        <v>1.64344186046512</v>
      </c>
    </row>
    <row r="34" customFormat="false" ht="15" hidden="false" customHeight="false" outlineLevel="0" collapsed="false">
      <c r="A34" s="6" t="s">
        <v>21</v>
      </c>
      <c r="B34" s="6" t="s">
        <v>22</v>
      </c>
      <c r="C34" s="6" t="s">
        <v>77</v>
      </c>
      <c r="D34" s="6" t="s">
        <v>24</v>
      </c>
      <c r="E34" s="6"/>
      <c r="F34" s="6" t="n">
        <v>1335</v>
      </c>
      <c r="G34" s="6" t="n">
        <v>1168.72</v>
      </c>
      <c r="H34" s="6" t="n">
        <v>930</v>
      </c>
      <c r="I34" s="6" t="n">
        <v>1381.53</v>
      </c>
      <c r="J34" s="6" t="n">
        <v>333.25</v>
      </c>
      <c r="K34" s="6" t="n">
        <v>351.33</v>
      </c>
      <c r="L34" s="6" t="n">
        <v>666.5</v>
      </c>
      <c r="M34" s="6" t="n">
        <v>697.36</v>
      </c>
      <c r="O34" s="7" t="n">
        <f aca="false">G34/F34</f>
        <v>0.875445692883895</v>
      </c>
      <c r="P34" s="7" t="n">
        <f aca="false">I34/H34</f>
        <v>1.48551612903226</v>
      </c>
      <c r="Q34" s="7" t="n">
        <f aca="false">K34/J34</f>
        <v>1.05425356339085</v>
      </c>
      <c r="R34" s="7" t="n">
        <f aca="false">M34/L34</f>
        <v>1.04630157539385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5"/>
      <c r="W34" s="7" t="n">
        <v>0.82262015503876</v>
      </c>
      <c r="X34" s="7" t="n">
        <v>1.53311111111111</v>
      </c>
      <c r="Y34" s="7" t="n">
        <v>1.16062015503876</v>
      </c>
      <c r="Z34" s="7" t="n">
        <v>1.0206976744186</v>
      </c>
    </row>
    <row r="35" customFormat="false" ht="15" hidden="false" customHeight="false" outlineLevel="0" collapsed="false">
      <c r="A35" s="6" t="s">
        <v>47</v>
      </c>
      <c r="B35" s="6" t="s">
        <v>48</v>
      </c>
      <c r="C35" s="6" t="s">
        <v>78</v>
      </c>
      <c r="D35" s="6" t="s">
        <v>32</v>
      </c>
      <c r="E35" s="6"/>
      <c r="F35" s="6" t="n">
        <v>1102.5</v>
      </c>
      <c r="G35" s="6" t="n">
        <v>1056.27</v>
      </c>
      <c r="H35" s="6" t="n">
        <v>465</v>
      </c>
      <c r="I35" s="6" t="n">
        <v>527.5</v>
      </c>
      <c r="J35" s="6" t="n">
        <v>333.25</v>
      </c>
      <c r="K35" s="6" t="n">
        <v>355.67</v>
      </c>
      <c r="L35" s="6" t="n">
        <v>333.25</v>
      </c>
      <c r="M35" s="6" t="n">
        <v>332.93</v>
      </c>
      <c r="O35" s="7" t="n">
        <f aca="false">G35/F35</f>
        <v>0.958068027210884</v>
      </c>
      <c r="P35" s="7" t="n">
        <f aca="false">I35/H35</f>
        <v>1.13440860215054</v>
      </c>
      <c r="Q35" s="7" t="n">
        <f aca="false">K35/J35</f>
        <v>1.0672768192048</v>
      </c>
      <c r="R35" s="7" t="n">
        <f aca="false">M35/L35</f>
        <v>0.999039759939985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5"/>
      <c r="W35" s="7" t="n">
        <v>0.912366197183099</v>
      </c>
      <c r="X35" s="7" t="n">
        <v>1.24311111111111</v>
      </c>
      <c r="Y35" s="7" t="n">
        <v>1.07141085271318</v>
      </c>
      <c r="Z35" s="7" t="n">
        <v>0.925333333333333</v>
      </c>
    </row>
    <row r="36" customFormat="false" ht="15" hidden="false" customHeight="false" outlineLevel="0" collapsed="false">
      <c r="A36" s="6" t="s">
        <v>58</v>
      </c>
      <c r="B36" s="6" t="s">
        <v>59</v>
      </c>
      <c r="C36" s="6" t="s">
        <v>79</v>
      </c>
      <c r="D36" s="6" t="s">
        <v>80</v>
      </c>
      <c r="E36" s="6"/>
      <c r="F36" s="6" t="n">
        <v>2032.5</v>
      </c>
      <c r="G36" s="6" t="n">
        <v>1826.42</v>
      </c>
      <c r="H36" s="6" t="n">
        <v>1860</v>
      </c>
      <c r="I36" s="6" t="n">
        <v>2723.05</v>
      </c>
      <c r="J36" s="6" t="n">
        <v>666.5</v>
      </c>
      <c r="K36" s="6" t="n">
        <v>643.62</v>
      </c>
      <c r="L36" s="6" t="n">
        <v>666.5</v>
      </c>
      <c r="M36" s="6" t="n">
        <v>1221.98</v>
      </c>
      <c r="O36" s="7" t="n">
        <f aca="false">G36/F36</f>
        <v>0.898607626076261</v>
      </c>
      <c r="P36" s="7" t="n">
        <f aca="false">I36/H36</f>
        <v>1.46400537634409</v>
      </c>
      <c r="Q36" s="7" t="n">
        <f aca="false">K36/J36</f>
        <v>0.965671417854464</v>
      </c>
      <c r="R36" s="7" t="n">
        <f aca="false">M36/L36</f>
        <v>1.83342835708927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5"/>
      <c r="W36" s="7" t="n">
        <v>0.975531806615776</v>
      </c>
      <c r="X36" s="7" t="n">
        <v>1.27135</v>
      </c>
      <c r="Y36" s="7" t="n">
        <v>0.91553488372093</v>
      </c>
      <c r="Z36" s="7" t="n">
        <v>1.91627906976744</v>
      </c>
    </row>
    <row r="37" customFormat="false" ht="15" hidden="false" customHeight="false" outlineLevel="0" collapsed="false">
      <c r="A37" s="6" t="s">
        <v>72</v>
      </c>
      <c r="B37" s="6" t="s">
        <v>73</v>
      </c>
      <c r="C37" s="6" t="s">
        <v>81</v>
      </c>
      <c r="D37" s="6" t="s">
        <v>28</v>
      </c>
      <c r="E37" s="6"/>
      <c r="F37" s="6" t="n">
        <v>1275</v>
      </c>
      <c r="G37" s="6" t="n">
        <v>1188.87</v>
      </c>
      <c r="H37" s="6" t="n">
        <v>1395</v>
      </c>
      <c r="I37" s="6" t="n">
        <v>1853.8</v>
      </c>
      <c r="J37" s="6" t="n">
        <v>333.25</v>
      </c>
      <c r="K37" s="6" t="n">
        <v>356.12</v>
      </c>
      <c r="L37" s="6" t="n">
        <v>666.5</v>
      </c>
      <c r="M37" s="6" t="n">
        <v>1114.65</v>
      </c>
      <c r="O37" s="7" t="n">
        <f aca="false">G37/F37</f>
        <v>0.932447058823529</v>
      </c>
      <c r="P37" s="7" t="n">
        <f aca="false">I37/H37</f>
        <v>1.32888888888889</v>
      </c>
      <c r="Q37" s="7" t="n">
        <f aca="false">K37/J37</f>
        <v>1.0686271567892</v>
      </c>
      <c r="R37" s="7" t="n">
        <f aca="false">M37/L37</f>
        <v>1.67239309827457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5"/>
      <c r="W37" s="7" t="n">
        <v>1.051</v>
      </c>
      <c r="X37" s="7" t="n">
        <v>1.07233333333333</v>
      </c>
      <c r="Y37" s="7" t="n">
        <v>1.06728682170543</v>
      </c>
      <c r="Z37" s="7" t="n">
        <v>1.73925581395349</v>
      </c>
    </row>
    <row r="38" customFormat="false" ht="15" hidden="false" customHeight="false" outlineLevel="0" collapsed="false">
      <c r="A38" s="6" t="s">
        <v>82</v>
      </c>
      <c r="B38" s="6" t="s">
        <v>83</v>
      </c>
      <c r="C38" s="6" t="s">
        <v>83</v>
      </c>
      <c r="D38" s="6" t="s">
        <v>84</v>
      </c>
      <c r="E38" s="6"/>
      <c r="F38" s="6" t="n">
        <v>2032.5</v>
      </c>
      <c r="G38" s="6" t="n">
        <v>2254.47</v>
      </c>
      <c r="H38" s="6" t="n">
        <v>1860</v>
      </c>
      <c r="I38" s="6" t="n">
        <v>2890.73</v>
      </c>
      <c r="J38" s="6" t="n">
        <v>666.5</v>
      </c>
      <c r="K38" s="6" t="n">
        <v>633.67</v>
      </c>
      <c r="L38" s="6" t="n">
        <v>999.75</v>
      </c>
      <c r="M38" s="6" t="n">
        <v>1383.97</v>
      </c>
      <c r="O38" s="7" t="n">
        <f aca="false">G38/F38</f>
        <v>1.10921033210332</v>
      </c>
      <c r="P38" s="7" t="n">
        <f aca="false">I38/H38</f>
        <v>1.55415591397849</v>
      </c>
      <c r="Q38" s="7" t="n">
        <f aca="false">K38/J38</f>
        <v>0.950742685671418</v>
      </c>
      <c r="R38" s="7" t="n">
        <f aca="false">M38/L38</f>
        <v>1.38431607901976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5"/>
      <c r="W38" s="7" t="n">
        <v>0.909679389312977</v>
      </c>
      <c r="X38" s="7" t="n">
        <v>1.43818333333333</v>
      </c>
      <c r="Y38" s="7" t="n">
        <v>0.942682170542636</v>
      </c>
      <c r="Z38" s="7" t="n">
        <v>1.18124031007752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6" t="s">
        <v>87</v>
      </c>
      <c r="D39" s="6" t="s">
        <v>28</v>
      </c>
      <c r="E39" s="6"/>
      <c r="F39" s="6" t="n">
        <v>1800</v>
      </c>
      <c r="G39" s="6" t="n">
        <v>2027.93</v>
      </c>
      <c r="H39" s="6" t="n">
        <v>2092.5</v>
      </c>
      <c r="I39" s="6" t="n">
        <v>2005.1</v>
      </c>
      <c r="J39" s="6" t="n">
        <v>333.25</v>
      </c>
      <c r="K39" s="6" t="n">
        <v>358.4</v>
      </c>
      <c r="L39" s="6" t="n">
        <v>1333</v>
      </c>
      <c r="M39" s="6" t="n">
        <v>1096.8</v>
      </c>
      <c r="O39" s="7" t="n">
        <f aca="false">G39/F39</f>
        <v>1.12662777777778</v>
      </c>
      <c r="P39" s="7" t="n">
        <f aca="false">I39/H39</f>
        <v>0.958231780167264</v>
      </c>
      <c r="Q39" s="7" t="n">
        <f aca="false">K39/J39</f>
        <v>1.0754688672168</v>
      </c>
      <c r="R39" s="7" t="n">
        <f aca="false">M39/L39</f>
        <v>0.822805701425356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0.94913728432108</v>
      </c>
      <c r="V39" s="5"/>
      <c r="W39" s="7" t="n">
        <v>0.993936781609195</v>
      </c>
      <c r="X39" s="7" t="n">
        <v>0.968306172839506</v>
      </c>
      <c r="Y39" s="7" t="n">
        <v>1.08170542635659</v>
      </c>
      <c r="Z39" s="7" t="n">
        <v>0.848387596899225</v>
      </c>
    </row>
    <row r="40" customFormat="false" ht="15" hidden="false" customHeight="false" outlineLevel="0" collapsed="false">
      <c r="A40" s="6" t="s">
        <v>29</v>
      </c>
      <c r="B40" s="6" t="s">
        <v>30</v>
      </c>
      <c r="C40" s="6" t="s">
        <v>88</v>
      </c>
      <c r="D40" s="6" t="s">
        <v>32</v>
      </c>
      <c r="E40" s="6"/>
      <c r="F40" s="6" t="n">
        <v>1680</v>
      </c>
      <c r="G40" s="6" t="n">
        <v>1324.38</v>
      </c>
      <c r="H40" s="6" t="n">
        <v>697.5</v>
      </c>
      <c r="I40" s="6" t="n">
        <v>803.67</v>
      </c>
      <c r="J40" s="6" t="n">
        <v>333.25</v>
      </c>
      <c r="K40" s="6" t="n">
        <v>392.08</v>
      </c>
      <c r="L40" s="6" t="n">
        <v>666.5</v>
      </c>
      <c r="M40" s="6" t="n">
        <v>719.6</v>
      </c>
      <c r="O40" s="7" t="n">
        <f aca="false">G40/F40</f>
        <v>0.788321428571429</v>
      </c>
      <c r="P40" s="7" t="n">
        <f aca="false">I40/H40</f>
        <v>1.15221505376344</v>
      </c>
      <c r="Q40" s="7" t="n">
        <f aca="false">K40/J40</f>
        <v>1.17653413353338</v>
      </c>
      <c r="R40" s="7" t="n">
        <f aca="false">M40/L40</f>
        <v>1.07966991747937</v>
      </c>
      <c r="S40" s="8"/>
      <c r="T40" s="7" t="n">
        <f aca="false">IF(((G40/F40)+(I40/H40))/2&gt;1,1,((G40/F40)+(I40/H40))/2)</f>
        <v>0.970268241167435</v>
      </c>
      <c r="U40" s="7" t="n">
        <f aca="false">IF(((K40/J40)+(M40/L40))/2&gt;1,1,((K40/J40)+(M40/L40))/2)</f>
        <v>1</v>
      </c>
      <c r="V40" s="5"/>
      <c r="W40" s="7" t="n">
        <v>0.853530864197531</v>
      </c>
      <c r="X40" s="7" t="n">
        <v>1.08322962962963</v>
      </c>
      <c r="Y40" s="7" t="n">
        <v>1.09789147286822</v>
      </c>
      <c r="Z40" s="7" t="n">
        <v>1.08592248062016</v>
      </c>
    </row>
    <row r="41" customFormat="false" ht="15" hidden="false" customHeight="false" outlineLevel="0" collapsed="false">
      <c r="A41" s="6" t="s">
        <v>29</v>
      </c>
      <c r="B41" s="6" t="s">
        <v>30</v>
      </c>
      <c r="C41" s="6" t="s">
        <v>89</v>
      </c>
      <c r="D41" s="6" t="s">
        <v>32</v>
      </c>
      <c r="E41" s="6"/>
      <c r="F41" s="6" t="n">
        <v>1507.5</v>
      </c>
      <c r="G41" s="6" t="n">
        <v>1328.83</v>
      </c>
      <c r="H41" s="6" t="n">
        <v>697.5</v>
      </c>
      <c r="I41" s="6" t="n">
        <v>1012.48</v>
      </c>
      <c r="J41" s="6" t="n">
        <v>333.25</v>
      </c>
      <c r="K41" s="6" t="n">
        <v>353.81</v>
      </c>
      <c r="L41" s="6" t="n">
        <v>666.5</v>
      </c>
      <c r="M41" s="6" t="n">
        <v>692.22</v>
      </c>
      <c r="O41" s="7" t="n">
        <f aca="false">G41/F41</f>
        <v>0.881479270315091</v>
      </c>
      <c r="P41" s="7" t="n">
        <f aca="false">I41/H41</f>
        <v>1.45158422939068</v>
      </c>
      <c r="Q41" s="7" t="n">
        <f aca="false">K41/J41</f>
        <v>1.06169542385596</v>
      </c>
      <c r="R41" s="7" t="n">
        <f aca="false">M41/L41</f>
        <v>1.03858964741185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5"/>
      <c r="W41" s="7" t="n">
        <v>0.905546391752577</v>
      </c>
      <c r="X41" s="7" t="n">
        <v>1.5017037037037</v>
      </c>
      <c r="Y41" s="7" t="n">
        <v>1.2033488372093</v>
      </c>
      <c r="Z41" s="7" t="n">
        <v>1.0466511627907</v>
      </c>
    </row>
    <row r="42" customFormat="false" ht="15" hidden="false" customHeight="false" outlineLevel="0" collapsed="false">
      <c r="A42" s="6" t="s">
        <v>58</v>
      </c>
      <c r="B42" s="6" t="s">
        <v>59</v>
      </c>
      <c r="C42" s="6" t="s">
        <v>90</v>
      </c>
      <c r="D42" s="6" t="s">
        <v>37</v>
      </c>
      <c r="E42" s="6"/>
      <c r="F42" s="6" t="n">
        <v>1102.5</v>
      </c>
      <c r="G42" s="6" t="n">
        <v>1897.52</v>
      </c>
      <c r="H42" s="6" t="n">
        <v>2790</v>
      </c>
      <c r="I42" s="6" t="n">
        <v>3700.38</v>
      </c>
      <c r="J42" s="6" t="n">
        <v>333.25</v>
      </c>
      <c r="K42" s="6" t="n">
        <v>334.8</v>
      </c>
      <c r="L42" s="6" t="n">
        <v>666.5</v>
      </c>
      <c r="M42" s="6" t="n">
        <v>1429.91</v>
      </c>
      <c r="O42" s="7" t="n">
        <f aca="false">G42/F42</f>
        <v>1.72110657596372</v>
      </c>
      <c r="P42" s="7" t="n">
        <f aca="false">I42/H42</f>
        <v>1.32630107526882</v>
      </c>
      <c r="Q42" s="7" t="n">
        <f aca="false">K42/J42</f>
        <v>1.0046511627907</v>
      </c>
      <c r="R42" s="7" t="n">
        <f aca="false">M42/L42</f>
        <v>2.1454013503375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5"/>
      <c r="W42" s="7" t="n">
        <v>1.48959624413146</v>
      </c>
      <c r="X42" s="7" t="n">
        <v>1.31451851851852</v>
      </c>
      <c r="Y42" s="7" t="n">
        <v>1.21525581395349</v>
      </c>
      <c r="Z42" s="7" t="n">
        <v>1.91471317829457</v>
      </c>
    </row>
    <row r="43" customFormat="false" ht="15" hidden="false" customHeight="false" outlineLevel="0" collapsed="false">
      <c r="A43" s="6" t="s">
        <v>58</v>
      </c>
      <c r="B43" s="6" t="s">
        <v>59</v>
      </c>
      <c r="C43" s="6" t="s">
        <v>91</v>
      </c>
      <c r="D43" s="6" t="s">
        <v>37</v>
      </c>
      <c r="E43" s="6"/>
      <c r="F43" s="6" t="n">
        <v>1102.5</v>
      </c>
      <c r="G43" s="6" t="n">
        <v>1120.5</v>
      </c>
      <c r="H43" s="6" t="n">
        <v>1627.5</v>
      </c>
      <c r="I43" s="6" t="n">
        <v>2351.67</v>
      </c>
      <c r="J43" s="6" t="n">
        <v>333.25</v>
      </c>
      <c r="K43" s="6" t="n">
        <v>379.97</v>
      </c>
      <c r="L43" s="6" t="n">
        <v>666.5</v>
      </c>
      <c r="M43" s="6" t="n">
        <v>700.53</v>
      </c>
      <c r="O43" s="7" t="n">
        <f aca="false">G43/F43</f>
        <v>1.01632653061224</v>
      </c>
      <c r="P43" s="7" t="n">
        <f aca="false">I43/H43</f>
        <v>1.44495852534562</v>
      </c>
      <c r="Q43" s="7" t="n">
        <f aca="false">K43/J43</f>
        <v>1.14019504876219</v>
      </c>
      <c r="R43" s="7" t="n">
        <f aca="false">M43/L43</f>
        <v>1.05105776444111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1</v>
      </c>
      <c r="V43" s="5"/>
      <c r="W43" s="7" t="n">
        <v>1.14211267605634</v>
      </c>
      <c r="X43" s="7" t="n">
        <v>1.25855238095238</v>
      </c>
      <c r="Y43" s="7" t="n">
        <v>1.10217054263566</v>
      </c>
      <c r="Z43" s="7" t="n">
        <v>1.04837209302326</v>
      </c>
    </row>
    <row r="44" customFormat="false" ht="15" hidden="false" customHeight="false" outlineLevel="0" collapsed="false">
      <c r="A44" s="6" t="s">
        <v>63</v>
      </c>
      <c r="B44" s="6" t="s">
        <v>64</v>
      </c>
      <c r="C44" s="6" t="s">
        <v>92</v>
      </c>
      <c r="D44" s="6" t="s">
        <v>66</v>
      </c>
      <c r="E44" s="6"/>
      <c r="F44" s="6" t="n">
        <v>1567.5</v>
      </c>
      <c r="G44" s="6" t="n">
        <v>1839.95</v>
      </c>
      <c r="H44" s="6" t="n">
        <v>1395</v>
      </c>
      <c r="I44" s="6" t="n">
        <v>3319.8</v>
      </c>
      <c r="J44" s="6" t="n">
        <v>666.5</v>
      </c>
      <c r="K44" s="6" t="n">
        <v>842.14</v>
      </c>
      <c r="L44" s="6" t="n">
        <v>1333</v>
      </c>
      <c r="M44" s="6" t="n">
        <v>2346.76</v>
      </c>
      <c r="O44" s="7" t="n">
        <f aca="false">G44/F44</f>
        <v>1.17381180223286</v>
      </c>
      <c r="P44" s="7" t="n">
        <f aca="false">I44/H44</f>
        <v>2.37978494623656</v>
      </c>
      <c r="Q44" s="7" t="n">
        <f aca="false">K44/J44</f>
        <v>1.26352588147037</v>
      </c>
      <c r="R44" s="7" t="n">
        <f aca="false">M44/L44</f>
        <v>1.76051012753188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5"/>
      <c r="W44" s="7" t="n">
        <v>1.17955115511551</v>
      </c>
      <c r="X44" s="7" t="n">
        <v>2.37633333333333</v>
      </c>
      <c r="Y44" s="7" t="n">
        <v>1.36586046511628</v>
      </c>
      <c r="Z44" s="7" t="n">
        <v>1.61587596899225</v>
      </c>
    </row>
    <row r="45" customFormat="false" ht="15" hidden="false" customHeight="false" outlineLevel="0" collapsed="false">
      <c r="A45" s="6" t="s">
        <v>63</v>
      </c>
      <c r="B45" s="6" t="s">
        <v>64</v>
      </c>
      <c r="C45" s="6" t="s">
        <v>93</v>
      </c>
      <c r="D45" s="6" t="s">
        <v>32</v>
      </c>
      <c r="E45" s="6"/>
      <c r="F45" s="6" t="n">
        <v>1102.5</v>
      </c>
      <c r="G45" s="6" t="n">
        <v>1074.13</v>
      </c>
      <c r="H45" s="6" t="n">
        <v>2092.5</v>
      </c>
      <c r="I45" s="6" t="n">
        <v>3133.27</v>
      </c>
      <c r="J45" s="6" t="n">
        <v>333.25</v>
      </c>
      <c r="K45" s="6" t="n">
        <v>349.18</v>
      </c>
      <c r="L45" s="6" t="n">
        <v>999.75</v>
      </c>
      <c r="M45" s="6" t="n">
        <v>2516.25</v>
      </c>
      <c r="O45" s="7" t="n">
        <f aca="false">G45/F45</f>
        <v>0.974267573696145</v>
      </c>
      <c r="P45" s="7" t="n">
        <f aca="false">I45/H45</f>
        <v>1.49738112305854</v>
      </c>
      <c r="Q45" s="7" t="n">
        <f aca="false">K45/J45</f>
        <v>1.04780195048762</v>
      </c>
      <c r="R45" s="7" t="n">
        <f aca="false">M45/L45</f>
        <v>2.51687921980495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5"/>
      <c r="W45" s="7" t="n">
        <v>1.02286384976526</v>
      </c>
      <c r="X45" s="7" t="n">
        <v>1.73084938271605</v>
      </c>
      <c r="Y45" s="7" t="n">
        <v>1.07218604651163</v>
      </c>
      <c r="Z45" s="7" t="n">
        <v>2.484165374677</v>
      </c>
    </row>
    <row r="46" customFormat="false" ht="15" hidden="false" customHeight="false" outlineLevel="0" collapsed="false">
      <c r="A46" s="6" t="s">
        <v>63</v>
      </c>
      <c r="B46" s="6" t="s">
        <v>64</v>
      </c>
      <c r="C46" s="6" t="s">
        <v>94</v>
      </c>
      <c r="D46" s="6" t="s">
        <v>66</v>
      </c>
      <c r="E46" s="6"/>
      <c r="F46" s="6" t="n">
        <v>1567.5</v>
      </c>
      <c r="G46" s="6" t="n">
        <v>1006.88</v>
      </c>
      <c r="H46" s="6" t="n">
        <v>1395</v>
      </c>
      <c r="I46" s="6" t="n">
        <v>1562.38</v>
      </c>
      <c r="J46" s="6" t="n">
        <v>666.5</v>
      </c>
      <c r="K46" s="6" t="n">
        <v>645.8</v>
      </c>
      <c r="L46" s="6" t="n">
        <v>666.5</v>
      </c>
      <c r="M46" s="6" t="n">
        <v>847.8</v>
      </c>
      <c r="O46" s="7" t="n">
        <f aca="false">G46/F46</f>
        <v>0.642347687400319</v>
      </c>
      <c r="P46" s="7" t="n">
        <f aca="false">I46/H46</f>
        <v>1.11998566308244</v>
      </c>
      <c r="Q46" s="7" t="n">
        <f aca="false">K46/J46</f>
        <v>0.96894223555889</v>
      </c>
      <c r="R46" s="7" t="n">
        <f aca="false">M46/L46</f>
        <v>1.27201800450113</v>
      </c>
      <c r="S46" s="8"/>
      <c r="T46" s="7" t="n">
        <f aca="false">IF(((G46/F46)+(I46/H46))/2&gt;1,1,((G46/F46)+(I46/H46))/2)</f>
        <v>0.881166675241378</v>
      </c>
      <c r="U46" s="7" t="n">
        <f aca="false">IF(((K46/J46)+(M46/L46))/2&gt;1,1,((K46/J46)+(M46/L46))/2)</f>
        <v>1</v>
      </c>
      <c r="V46" s="5"/>
      <c r="W46" s="7" t="n">
        <v>0.774818481848185</v>
      </c>
      <c r="X46" s="7" t="n">
        <v>1.11668148148148</v>
      </c>
      <c r="Y46" s="7" t="n">
        <v>1.0602015503876</v>
      </c>
      <c r="Z46" s="7" t="n">
        <v>1.0802015503876</v>
      </c>
    </row>
    <row r="47" customFormat="false" ht="15" hidden="false" customHeight="false" outlineLevel="0" collapsed="false">
      <c r="A47" s="6" t="s">
        <v>63</v>
      </c>
      <c r="B47" s="6" t="s">
        <v>64</v>
      </c>
      <c r="C47" s="6" t="s">
        <v>95</v>
      </c>
      <c r="D47" s="6" t="s">
        <v>66</v>
      </c>
      <c r="E47" s="6"/>
      <c r="F47" s="6" t="n">
        <v>1567.5</v>
      </c>
      <c r="G47" s="6" t="n">
        <v>1097.42</v>
      </c>
      <c r="H47" s="6" t="n">
        <v>1395</v>
      </c>
      <c r="I47" s="6" t="n">
        <v>2540.73</v>
      </c>
      <c r="J47" s="6" t="n">
        <v>666.5</v>
      </c>
      <c r="K47" s="6" t="n">
        <v>639.13</v>
      </c>
      <c r="L47" s="6" t="n">
        <v>666.5</v>
      </c>
      <c r="M47" s="6" t="n">
        <v>1161.57</v>
      </c>
      <c r="O47" s="7" t="n">
        <f aca="false">G47/F47</f>
        <v>0.700108452950558</v>
      </c>
      <c r="P47" s="7" t="n">
        <f aca="false">I47/H47</f>
        <v>1.82131182795699</v>
      </c>
      <c r="Q47" s="7" t="n">
        <f aca="false">K47/J47</f>
        <v>0.958934733683421</v>
      </c>
      <c r="R47" s="7" t="n">
        <f aca="false">M47/L47</f>
        <v>1.74279069767442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1</v>
      </c>
      <c r="V47" s="5"/>
      <c r="W47" s="7" t="n">
        <v>0.751465346534654</v>
      </c>
      <c r="X47" s="7" t="n">
        <v>1.82075555555556</v>
      </c>
      <c r="Y47" s="7" t="n">
        <v>1</v>
      </c>
      <c r="Z47" s="7" t="n">
        <v>1.52976744186047</v>
      </c>
    </row>
    <row r="48" customFormat="false" ht="15" hidden="false" customHeight="false" outlineLevel="0" collapsed="false">
      <c r="A48" s="6" t="s">
        <v>96</v>
      </c>
      <c r="B48" s="6" t="s">
        <v>97</v>
      </c>
      <c r="C48" s="6" t="s">
        <v>98</v>
      </c>
      <c r="D48" s="6" t="s">
        <v>32</v>
      </c>
      <c r="E48" s="6"/>
      <c r="F48" s="6" t="n">
        <v>1335</v>
      </c>
      <c r="G48" s="6" t="n">
        <v>941.45</v>
      </c>
      <c r="H48" s="6" t="n">
        <v>1162.5</v>
      </c>
      <c r="I48" s="6" t="n">
        <v>887.48</v>
      </c>
      <c r="J48" s="6" t="n">
        <v>333.25</v>
      </c>
      <c r="K48" s="6" t="n">
        <v>356.27</v>
      </c>
      <c r="L48" s="6" t="n">
        <v>333.25</v>
      </c>
      <c r="M48" s="6" t="n">
        <v>349.83</v>
      </c>
      <c r="O48" s="7" t="n">
        <f aca="false">G48/F48</f>
        <v>0.705205992509363</v>
      </c>
      <c r="P48" s="7" t="n">
        <f aca="false">I48/H48</f>
        <v>0.763423655913979</v>
      </c>
      <c r="Q48" s="7" t="n">
        <f aca="false">K48/J48</f>
        <v>1.06907726931733</v>
      </c>
      <c r="R48" s="7" t="n">
        <f aca="false">M48/L48</f>
        <v>1.04975243810953</v>
      </c>
      <c r="S48" s="8"/>
      <c r="T48" s="7" t="n">
        <f aca="false">IF(((G48/F48)+(I48/H48))/2&gt;1,1,((G48/F48)+(I48/H48))/2)</f>
        <v>0.734314824211671</v>
      </c>
      <c r="U48" s="7" t="n">
        <f aca="false">IF(((K48/J48)+(M48/L48))/2&gt;1,1,((K48/J48)+(M48/L48))/2)</f>
        <v>1</v>
      </c>
      <c r="V48" s="5"/>
      <c r="W48" s="7" t="n">
        <v>0.751682170542636</v>
      </c>
      <c r="X48" s="7" t="n">
        <v>0.82104</v>
      </c>
      <c r="Y48" s="7" t="n">
        <v>0.991131782945736</v>
      </c>
      <c r="Z48" s="7" t="n">
        <v>1.21351937984496</v>
      </c>
    </row>
    <row r="49" customFormat="false" ht="15" hidden="false" customHeight="false" outlineLevel="0" collapsed="false">
      <c r="A49" s="6" t="s">
        <v>33</v>
      </c>
      <c r="B49" s="6" t="s">
        <v>34</v>
      </c>
      <c r="C49" s="6" t="s">
        <v>99</v>
      </c>
      <c r="D49" s="6" t="s">
        <v>32</v>
      </c>
      <c r="E49" s="6"/>
      <c r="F49" s="6" t="n">
        <v>1680</v>
      </c>
      <c r="G49" s="6" t="n">
        <v>1470.97</v>
      </c>
      <c r="H49" s="6" t="n">
        <v>697.5</v>
      </c>
      <c r="I49" s="6" t="n">
        <v>1277.5</v>
      </c>
      <c r="J49" s="6" t="n">
        <v>333.25</v>
      </c>
      <c r="K49" s="6" t="n">
        <v>346.2</v>
      </c>
      <c r="L49" s="6" t="n">
        <v>666.5</v>
      </c>
      <c r="M49" s="6" t="n">
        <v>1594.23</v>
      </c>
      <c r="O49" s="7" t="n">
        <f aca="false">G49/F49</f>
        <v>0.875577380952381</v>
      </c>
      <c r="P49" s="7" t="n">
        <f aca="false">I49/H49</f>
        <v>1.83154121863799</v>
      </c>
      <c r="Q49" s="7" t="n">
        <f aca="false">K49/J49</f>
        <v>1.03885971492873</v>
      </c>
      <c r="R49" s="7" t="n">
        <f aca="false">M49/L49</f>
        <v>2.39194298574644</v>
      </c>
      <c r="S49" s="8"/>
      <c r="T49" s="7" t="n">
        <f aca="false">IF(((G49/F49)+(I49/H49))/2&gt;1,1,((G49/F49)+(I49/H49))/2)</f>
        <v>1</v>
      </c>
      <c r="U49" s="7" t="n">
        <f aca="false">IF(((K49/J49)+(M49/L49))/2&gt;1,1,((K49/J49)+(M49/L49))/2)</f>
        <v>1</v>
      </c>
      <c r="V49" s="5"/>
      <c r="W49" s="7" t="n">
        <v>0.920228395061728</v>
      </c>
      <c r="X49" s="7" t="n">
        <v>1.87321481481481</v>
      </c>
      <c r="Y49" s="7" t="n">
        <v>0.994263565891473</v>
      </c>
      <c r="Z49" s="7" t="n">
        <v>2.07992248062016</v>
      </c>
    </row>
    <row r="50" customFormat="false" ht="15" hidden="false" customHeight="false" outlineLevel="0" collapsed="false">
      <c r="A50" s="6" t="s">
        <v>21</v>
      </c>
      <c r="B50" s="6" t="s">
        <v>22</v>
      </c>
      <c r="C50" s="6" t="s">
        <v>100</v>
      </c>
      <c r="D50" s="6" t="s">
        <v>32</v>
      </c>
      <c r="E50" s="6"/>
      <c r="F50" s="6" t="n">
        <v>1102.5</v>
      </c>
      <c r="G50" s="6" t="n">
        <v>1138.6</v>
      </c>
      <c r="H50" s="6" t="n">
        <v>930</v>
      </c>
      <c r="I50" s="6" t="n">
        <v>1907.52</v>
      </c>
      <c r="J50" s="6" t="n">
        <v>333.25</v>
      </c>
      <c r="K50" s="6" t="n">
        <v>343.98</v>
      </c>
      <c r="L50" s="6" t="n">
        <v>666.5</v>
      </c>
      <c r="M50" s="6" t="n">
        <v>564.37</v>
      </c>
      <c r="O50" s="7" t="n">
        <f aca="false">G50/F50</f>
        <v>1.03274376417234</v>
      </c>
      <c r="P50" s="7" t="n">
        <f aca="false">I50/H50</f>
        <v>2.05109677419355</v>
      </c>
      <c r="Q50" s="7" t="n">
        <f aca="false">K50/J50</f>
        <v>1.03219804951238</v>
      </c>
      <c r="R50" s="7" t="n">
        <f aca="false">M50/L50</f>
        <v>0.846766691672918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0.939482370592648</v>
      </c>
      <c r="V50" s="5"/>
      <c r="W50" s="7" t="n">
        <v>1.11821596244131</v>
      </c>
      <c r="X50" s="7" t="n">
        <v>2.32113333333333</v>
      </c>
      <c r="Y50" s="7" t="n">
        <v>1.06548837209302</v>
      </c>
      <c r="Z50" s="7" t="n">
        <v>1.13654263565891</v>
      </c>
    </row>
    <row r="51" customFormat="false" ht="15" hidden="false" customHeight="false" outlineLevel="0" collapsed="false">
      <c r="A51" s="6" t="s">
        <v>21</v>
      </c>
      <c r="B51" s="6" t="s">
        <v>22</v>
      </c>
      <c r="C51" s="6" t="s">
        <v>101</v>
      </c>
      <c r="D51" s="6" t="s">
        <v>37</v>
      </c>
      <c r="E51" s="6"/>
      <c r="F51" s="6" t="n">
        <v>1335</v>
      </c>
      <c r="G51" s="6" t="n">
        <v>1088.3</v>
      </c>
      <c r="H51" s="6" t="n">
        <v>1627.5</v>
      </c>
      <c r="I51" s="6" t="n">
        <v>3633.25</v>
      </c>
      <c r="J51" s="6" t="n">
        <v>333.25</v>
      </c>
      <c r="K51" s="6" t="n">
        <v>384.98</v>
      </c>
      <c r="L51" s="6" t="n">
        <v>1333</v>
      </c>
      <c r="M51" s="6" t="n">
        <v>1892.93</v>
      </c>
      <c r="O51" s="7" t="n">
        <f aca="false">G51/F51</f>
        <v>0.815205992509363</v>
      </c>
      <c r="P51" s="7" t="n">
        <f aca="false">I51/H51</f>
        <v>2.23241167434716</v>
      </c>
      <c r="Q51" s="7" t="n">
        <f aca="false">K51/J51</f>
        <v>1.1552288072018</v>
      </c>
      <c r="R51" s="7" t="n">
        <f aca="false">M51/L51</f>
        <v>1.42005251312828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5"/>
      <c r="W51" s="7" t="n">
        <v>0.884868217054264</v>
      </c>
      <c r="X51" s="7" t="n">
        <v>2.32128253968254</v>
      </c>
      <c r="Y51" s="7" t="n">
        <v>0.982232558139535</v>
      </c>
      <c r="Z51" s="7" t="n">
        <v>1.2401007751938</v>
      </c>
    </row>
    <row r="52" customFormat="false" ht="15" hidden="false" customHeight="false" outlineLevel="0" collapsed="false">
      <c r="A52" s="6" t="s">
        <v>102</v>
      </c>
      <c r="B52" s="6" t="s">
        <v>103</v>
      </c>
      <c r="C52" s="6" t="s">
        <v>104</v>
      </c>
      <c r="D52" s="6" t="s">
        <v>105</v>
      </c>
      <c r="E52" s="6"/>
      <c r="F52" s="6" t="n">
        <v>1242</v>
      </c>
      <c r="G52" s="6" t="n">
        <v>0</v>
      </c>
      <c r="H52" s="6" t="n">
        <v>697.5</v>
      </c>
      <c r="I52" s="6" t="n">
        <v>0</v>
      </c>
      <c r="J52" s="6" t="n">
        <v>333.25</v>
      </c>
      <c r="K52" s="6" t="n">
        <v>0</v>
      </c>
      <c r="L52" s="6" t="n">
        <v>666.5</v>
      </c>
      <c r="M52" s="6" t="n">
        <v>0</v>
      </c>
      <c r="O52" s="7" t="n">
        <f aca="false">G52/F52</f>
        <v>0</v>
      </c>
      <c r="P52" s="7" t="n">
        <f aca="false">I52/H52</f>
        <v>0</v>
      </c>
      <c r="Q52" s="7" t="n">
        <f aca="false">K52/J52</f>
        <v>0</v>
      </c>
      <c r="R52" s="7" t="n">
        <f aca="false">M52/L52</f>
        <v>0</v>
      </c>
      <c r="S52" s="8"/>
      <c r="T52" s="7" t="n">
        <f aca="false">IF(((G52/F52)+(I52/H52))/2&gt;1,1,((G52/F52)+(I52/H52))/2)</f>
        <v>0</v>
      </c>
      <c r="U52" s="7" t="n">
        <f aca="false">IF(((K52/J52)+(M52/L52))/2&gt;1,1,((K52/J52)+(M52/L52))/2)</f>
        <v>0</v>
      </c>
      <c r="V52" s="5"/>
      <c r="W52" s="7" t="n">
        <v>0.64125</v>
      </c>
      <c r="X52" s="7" t="n">
        <v>1.77185185185185</v>
      </c>
      <c r="Y52" s="7" t="n">
        <v>1</v>
      </c>
      <c r="Z52" s="7" t="n">
        <v>1</v>
      </c>
    </row>
    <row r="53" customFormat="false" ht="15" hidden="false" customHeight="false" outlineLevel="0" collapsed="false">
      <c r="A53" s="6" t="s">
        <v>102</v>
      </c>
      <c r="B53" s="6" t="s">
        <v>103</v>
      </c>
      <c r="C53" s="6" t="s">
        <v>106</v>
      </c>
      <c r="D53" s="6" t="s">
        <v>105</v>
      </c>
      <c r="E53" s="6"/>
      <c r="F53" s="6" t="n">
        <v>1598.5</v>
      </c>
      <c r="G53" s="6" t="n">
        <v>0</v>
      </c>
      <c r="H53" s="6" t="n">
        <v>1426</v>
      </c>
      <c r="I53" s="6" t="n">
        <v>0</v>
      </c>
      <c r="J53" s="6" t="n">
        <v>666.5</v>
      </c>
      <c r="K53" s="6" t="n">
        <v>0</v>
      </c>
      <c r="L53" s="6" t="n">
        <v>666.5</v>
      </c>
      <c r="M53" s="6" t="n">
        <v>0</v>
      </c>
      <c r="O53" s="7" t="n">
        <f aca="false">G53/F53</f>
        <v>0</v>
      </c>
      <c r="P53" s="7" t="n">
        <f aca="false">I53/H53</f>
        <v>0</v>
      </c>
      <c r="Q53" s="7" t="n">
        <f aca="false">K53/J53</f>
        <v>0</v>
      </c>
      <c r="R53" s="7" t="n">
        <f aca="false">M53/L53</f>
        <v>0</v>
      </c>
      <c r="S53" s="8"/>
      <c r="T53" s="7" t="n">
        <f aca="false">IF(((G53/F53)+(I53/H53))/2&gt;1,1,((G53/F53)+(I53/H53))/2)</f>
        <v>0</v>
      </c>
      <c r="U53" s="7" t="n">
        <f aca="false">IF(((K53/J53)+(M53/L53))/2&gt;1,1,((K53/J53)+(M53/L53))/2)</f>
        <v>0</v>
      </c>
      <c r="V53" s="5"/>
      <c r="W53" s="7" t="n">
        <v>0.731715210355987</v>
      </c>
      <c r="X53" s="7" t="n">
        <v>1.56847826086957</v>
      </c>
      <c r="Y53" s="7" t="n">
        <v>1.05</v>
      </c>
      <c r="Z53" s="7" t="n">
        <v>1.95</v>
      </c>
    </row>
    <row r="54" customFormat="false" ht="15" hidden="false" customHeight="false" outlineLevel="0" collapsed="false">
      <c r="A54" s="6" t="s">
        <v>102</v>
      </c>
      <c r="B54" s="6" t="s">
        <v>103</v>
      </c>
      <c r="C54" s="6" t="s">
        <v>107</v>
      </c>
      <c r="D54" s="6" t="s">
        <v>84</v>
      </c>
      <c r="E54" s="6"/>
      <c r="F54" s="6" t="n">
        <v>1242</v>
      </c>
      <c r="G54" s="6" t="n">
        <v>0</v>
      </c>
      <c r="H54" s="6" t="n">
        <v>6060.5</v>
      </c>
      <c r="I54" s="6" t="n">
        <v>0</v>
      </c>
      <c r="J54" s="6" t="n">
        <v>999.75</v>
      </c>
      <c r="K54" s="6" t="n">
        <v>0</v>
      </c>
      <c r="L54" s="6" t="n">
        <v>4998.75</v>
      </c>
      <c r="M54" s="6" t="n">
        <v>0</v>
      </c>
      <c r="O54" s="7" t="n">
        <f aca="false">G54/F54</f>
        <v>0</v>
      </c>
      <c r="P54" s="7" t="n">
        <f aca="false">I54/H54</f>
        <v>0</v>
      </c>
      <c r="Q54" s="7" t="n">
        <f aca="false">K54/J54</f>
        <v>0</v>
      </c>
      <c r="R54" s="7" t="n">
        <f aca="false">M54/L54</f>
        <v>0</v>
      </c>
      <c r="S54" s="8"/>
      <c r="T54" s="7" t="n">
        <f aca="false">IF(((G54/F54)+(I54/H54))/2&gt;1,1,((G54/F54)+(I54/H54))/2)</f>
        <v>0</v>
      </c>
      <c r="U54" s="7" t="n">
        <f aca="false">IF(((K54/J54)+(M54/L54))/2&gt;1,1,((K54/J54)+(M54/L54))/2)</f>
        <v>0</v>
      </c>
      <c r="V54" s="5"/>
      <c r="W54" s="7" t="n">
        <v>1.28916666666667</v>
      </c>
      <c r="X54" s="7" t="n">
        <v>0.914748508098892</v>
      </c>
      <c r="Y54" s="7" t="n">
        <v>1.02222222222222</v>
      </c>
      <c r="Z54" s="7" t="n">
        <v>0.746666666666667</v>
      </c>
    </row>
    <row r="55" customFormat="false" ht="15" hidden="false" customHeight="false" outlineLevel="0" collapsed="false">
      <c r="A55" s="6" t="s">
        <v>102</v>
      </c>
      <c r="B55" s="6" t="s">
        <v>103</v>
      </c>
      <c r="C55" s="6" t="s">
        <v>108</v>
      </c>
      <c r="D55" s="6" t="s">
        <v>84</v>
      </c>
      <c r="E55" s="6"/>
      <c r="F55" s="6" t="n">
        <v>1242</v>
      </c>
      <c r="G55" s="6" t="n">
        <v>0</v>
      </c>
      <c r="H55" s="6" t="n">
        <v>1069.5</v>
      </c>
      <c r="I55" s="6" t="n">
        <v>0</v>
      </c>
      <c r="J55" s="6" t="n">
        <v>333.25</v>
      </c>
      <c r="K55" s="6" t="n">
        <v>0</v>
      </c>
      <c r="L55" s="6" t="n">
        <v>666.5</v>
      </c>
      <c r="M55" s="6" t="n">
        <v>0</v>
      </c>
      <c r="O55" s="7" t="n">
        <f aca="false">G55/F55</f>
        <v>0</v>
      </c>
      <c r="P55" s="7" t="n">
        <f aca="false">I55/H55</f>
        <v>0</v>
      </c>
      <c r="Q55" s="7" t="n">
        <f aca="false">K55/J55</f>
        <v>0</v>
      </c>
      <c r="R55" s="7" t="n">
        <f aca="false">M55/L55</f>
        <v>0</v>
      </c>
      <c r="S55" s="8"/>
      <c r="T55" s="7" t="n">
        <f aca="false">IF(((G55/F55)+(I55/H55))/2&gt;1,1,((G55/F55)+(I55/H55))/2)</f>
        <v>0</v>
      </c>
      <c r="U55" s="7" t="n">
        <f aca="false">IF(((K55/J55)+(M55/L55))/2&gt;1,1,((K55/J55)+(M55/L55))/2)</f>
        <v>0</v>
      </c>
      <c r="V55" s="5"/>
      <c r="W55" s="7" t="n">
        <v>0.503333333333333</v>
      </c>
      <c r="X55" s="7" t="n">
        <v>1.24009661835749</v>
      </c>
      <c r="Y55" s="7" t="n">
        <v>1.03333333333333</v>
      </c>
      <c r="Z55" s="7" t="n">
        <v>1.03333333333333</v>
      </c>
    </row>
    <row r="56" customFormat="false" ht="15" hidden="false" customHeight="false" outlineLevel="0" collapsed="false">
      <c r="A56" s="6" t="s">
        <v>102</v>
      </c>
      <c r="B56" s="6" t="s">
        <v>103</v>
      </c>
      <c r="C56" s="6" t="s">
        <v>109</v>
      </c>
      <c r="D56" s="6" t="s">
        <v>84</v>
      </c>
      <c r="E56" s="6"/>
      <c r="F56" s="6" t="n">
        <v>1242</v>
      </c>
      <c r="G56" s="6" t="n">
        <v>0</v>
      </c>
      <c r="H56" s="6" t="n">
        <v>713</v>
      </c>
      <c r="I56" s="6" t="n">
        <v>0</v>
      </c>
      <c r="J56" s="6" t="n">
        <v>333.25</v>
      </c>
      <c r="K56" s="6" t="n">
        <v>0</v>
      </c>
      <c r="L56" s="6" t="n">
        <v>666.5</v>
      </c>
      <c r="M56" s="6" t="n">
        <v>0</v>
      </c>
      <c r="O56" s="7" t="n">
        <f aca="false">G56/F56</f>
        <v>0</v>
      </c>
      <c r="P56" s="7" t="n">
        <f aca="false">I56/H56</f>
        <v>0</v>
      </c>
      <c r="Q56" s="7" t="n">
        <f aca="false">K56/J56</f>
        <v>0</v>
      </c>
      <c r="R56" s="7" t="n">
        <f aca="false">M56/L56</f>
        <v>0</v>
      </c>
      <c r="S56" s="8"/>
      <c r="T56" s="7" t="n">
        <f aca="false">IF(((G56/F56)+(I56/H56))/2&gt;1,1,((G56/F56)+(I56/H56))/2)</f>
        <v>0</v>
      </c>
      <c r="U56" s="7" t="n">
        <f aca="false">IF(((K56/J56)+(M56/L56))/2&gt;1,1,((K56/J56)+(M56/L56))/2)</f>
        <v>0</v>
      </c>
      <c r="V56" s="5"/>
      <c r="W56" s="7" t="n">
        <v>0.509166666666667</v>
      </c>
      <c r="X56" s="7" t="n">
        <v>1.66739130434783</v>
      </c>
      <c r="Y56" s="7" t="n">
        <v>1</v>
      </c>
      <c r="Z56" s="7" t="n">
        <v>1</v>
      </c>
    </row>
    <row r="57" customFormat="false" ht="15" hidden="false" customHeight="false" outlineLevel="0" collapsed="false">
      <c r="A57" s="6" t="s">
        <v>102</v>
      </c>
      <c r="B57" s="6" t="s">
        <v>103</v>
      </c>
      <c r="C57" s="6" t="s">
        <v>110</v>
      </c>
      <c r="D57" s="6" t="s">
        <v>84</v>
      </c>
      <c r="E57" s="6"/>
      <c r="F57" s="6" t="n">
        <v>1242</v>
      </c>
      <c r="G57" s="6" t="n">
        <v>0</v>
      </c>
      <c r="H57" s="6" t="n">
        <v>1247.75</v>
      </c>
      <c r="I57" s="6" t="n">
        <v>0</v>
      </c>
      <c r="J57" s="6" t="n">
        <v>333.25</v>
      </c>
      <c r="K57" s="6" t="n">
        <v>0</v>
      </c>
      <c r="L57" s="6" t="n">
        <v>999.75</v>
      </c>
      <c r="M57" s="6" t="n">
        <v>0</v>
      </c>
      <c r="O57" s="7" t="n">
        <f aca="false">G57/F57</f>
        <v>0</v>
      </c>
      <c r="P57" s="7" t="n">
        <f aca="false">I57/H57</f>
        <v>0</v>
      </c>
      <c r="Q57" s="7" t="n">
        <f aca="false">K57/J57</f>
        <v>0</v>
      </c>
      <c r="R57" s="7" t="n">
        <f aca="false">M57/L57</f>
        <v>0</v>
      </c>
      <c r="S57" s="8"/>
      <c r="T57" s="7" t="n">
        <f aca="false">IF(((G57/F57)+(I57/H57))/2&gt;1,1,((G57/F57)+(I57/H57))/2)</f>
        <v>0</v>
      </c>
      <c r="U57" s="7" t="n">
        <f aca="false">IF(((K57/J57)+(M57/L57))/2&gt;1,1,((K57/J57)+(M57/L57))/2)</f>
        <v>0</v>
      </c>
      <c r="V57" s="5"/>
      <c r="W57" s="7" t="n">
        <v>0.527916666666667</v>
      </c>
      <c r="X57" s="7" t="n">
        <v>1.49565217391304</v>
      </c>
      <c r="Y57" s="7" t="n">
        <v>1</v>
      </c>
      <c r="Z57" s="7" t="n">
        <v>1</v>
      </c>
    </row>
    <row r="58" customFormat="false" ht="15" hidden="false" customHeight="false" outlineLevel="0" collapsed="false">
      <c r="A58" s="6" t="s">
        <v>102</v>
      </c>
      <c r="B58" s="6" t="s">
        <v>103</v>
      </c>
      <c r="C58" s="6" t="s">
        <v>111</v>
      </c>
      <c r="D58" s="6" t="s">
        <v>84</v>
      </c>
      <c r="E58" s="6"/>
      <c r="F58" s="6" t="n">
        <v>1242</v>
      </c>
      <c r="G58" s="6" t="n">
        <v>0</v>
      </c>
      <c r="H58" s="6" t="n">
        <v>713</v>
      </c>
      <c r="I58" s="6" t="n">
        <v>0</v>
      </c>
      <c r="J58" s="6" t="n">
        <v>333.25</v>
      </c>
      <c r="K58" s="6" t="n">
        <v>0</v>
      </c>
      <c r="L58" s="6" t="n">
        <v>666.5</v>
      </c>
      <c r="M58" s="6" t="n">
        <v>0</v>
      </c>
      <c r="O58" s="7" t="n">
        <f aca="false">G58/F58</f>
        <v>0</v>
      </c>
      <c r="P58" s="7" t="n">
        <f aca="false">I58/H58</f>
        <v>0</v>
      </c>
      <c r="Q58" s="7" t="n">
        <f aca="false">K58/J58</f>
        <v>0</v>
      </c>
      <c r="R58" s="7" t="n">
        <f aca="false">M58/L58</f>
        <v>0</v>
      </c>
      <c r="S58" s="8"/>
      <c r="T58" s="7" t="n">
        <f aca="false">IF(((G58/F58)+(I58/H58))/2&gt;1,1,((G58/F58)+(I58/H58))/2)</f>
        <v>0</v>
      </c>
      <c r="U58" s="7" t="n">
        <f aca="false">IF(((K58/J58)+(M58/L58))/2&gt;1,1,((K58/J58)+(M58/L58))/2)</f>
        <v>0</v>
      </c>
      <c r="V58" s="5"/>
      <c r="W58" s="7" t="n">
        <v>0.594583333333333</v>
      </c>
      <c r="X58" s="7" t="n">
        <v>1.60144927536232</v>
      </c>
      <c r="Y58" s="7" t="n">
        <v>1</v>
      </c>
      <c r="Z58" s="7" t="n">
        <v>1</v>
      </c>
    </row>
    <row r="59" customFormat="false" ht="15" hidden="false" customHeight="false" outlineLevel="0" collapsed="false">
      <c r="A59" s="6" t="s">
        <v>102</v>
      </c>
      <c r="B59" s="6" t="s">
        <v>103</v>
      </c>
      <c r="C59" s="6" t="s">
        <v>112</v>
      </c>
      <c r="D59" s="6" t="s">
        <v>105</v>
      </c>
      <c r="E59" s="6"/>
      <c r="F59" s="6" t="n">
        <v>1242</v>
      </c>
      <c r="G59" s="6" t="n">
        <v>0</v>
      </c>
      <c r="H59" s="6" t="n">
        <v>1782.5</v>
      </c>
      <c r="I59" s="6" t="n">
        <v>0</v>
      </c>
      <c r="J59" s="6" t="n">
        <v>333.25</v>
      </c>
      <c r="K59" s="6" t="n">
        <v>0</v>
      </c>
      <c r="L59" s="6" t="n">
        <v>1999.5</v>
      </c>
      <c r="M59" s="6" t="n">
        <v>0</v>
      </c>
      <c r="O59" s="7" t="n">
        <f aca="false">G59/F59</f>
        <v>0</v>
      </c>
      <c r="P59" s="7" t="n">
        <f aca="false">I59/H59</f>
        <v>0</v>
      </c>
      <c r="Q59" s="7" t="n">
        <f aca="false">K59/J59</f>
        <v>0</v>
      </c>
      <c r="R59" s="7" t="n">
        <f aca="false">M59/L59</f>
        <v>0</v>
      </c>
      <c r="S59" s="8"/>
      <c r="T59" s="7" t="n">
        <f aca="false">IF(((G59/F59)+(I59/H59))/2&gt;1,1,((G59/F59)+(I59/H59))/2)</f>
        <v>0</v>
      </c>
      <c r="U59" s="7" t="n">
        <f aca="false">IF(((K59/J59)+(M59/L59))/2&gt;1,1,((K59/J59)+(M59/L59))/2)</f>
        <v>0</v>
      </c>
      <c r="V59" s="5"/>
      <c r="W59" s="7" t="n">
        <v>0.805416666666667</v>
      </c>
      <c r="X59" s="7" t="n">
        <v>1.4904347826087</v>
      </c>
      <c r="Y59" s="7" t="n">
        <v>1</v>
      </c>
      <c r="Z59" s="7" t="n">
        <v>0.666666666666667</v>
      </c>
    </row>
    <row r="60" customFormat="false" ht="15" hidden="false" customHeight="false" outlineLevel="0" collapsed="false">
      <c r="A60" s="6" t="s">
        <v>102</v>
      </c>
      <c r="B60" s="6" t="s">
        <v>103</v>
      </c>
      <c r="C60" s="6" t="s">
        <v>113</v>
      </c>
      <c r="D60" s="6" t="s">
        <v>84</v>
      </c>
      <c r="E60" s="6"/>
      <c r="F60" s="6" t="n">
        <v>1242</v>
      </c>
      <c r="G60" s="6" t="n">
        <v>0</v>
      </c>
      <c r="H60" s="6" t="n">
        <v>1604.25</v>
      </c>
      <c r="I60" s="6" t="n">
        <v>0</v>
      </c>
      <c r="J60" s="6" t="n">
        <v>333.25</v>
      </c>
      <c r="K60" s="6" t="n">
        <v>0</v>
      </c>
      <c r="L60" s="6" t="n">
        <v>1333</v>
      </c>
      <c r="M60" s="6" t="n">
        <v>0</v>
      </c>
      <c r="O60" s="7" t="n">
        <f aca="false">G60/F60</f>
        <v>0</v>
      </c>
      <c r="P60" s="7" t="n">
        <f aca="false">I60/H60</f>
        <v>0</v>
      </c>
      <c r="Q60" s="7" t="n">
        <f aca="false">K60/J60</f>
        <v>0</v>
      </c>
      <c r="R60" s="7" t="n">
        <f aca="false">M60/L60</f>
        <v>0</v>
      </c>
      <c r="S60" s="8"/>
      <c r="T60" s="7" t="n">
        <f aca="false">IF(((G60/F60)+(I60/H60))/2&gt;1,1,((G60/F60)+(I60/H60))/2)</f>
        <v>0</v>
      </c>
      <c r="U60" s="7" t="n">
        <f aca="false">IF(((K60/J60)+(M60/L60))/2&gt;1,1,((K60/J60)+(M60/L60))/2)</f>
        <v>0</v>
      </c>
      <c r="V60" s="5"/>
      <c r="W60" s="7" t="n">
        <v>0.629166666666667</v>
      </c>
      <c r="X60" s="7" t="n">
        <v>1.39806763285024</v>
      </c>
      <c r="Y60" s="7" t="n">
        <v>1.06976744186047</v>
      </c>
      <c r="Z60" s="7" t="n">
        <v>1.06976744186047</v>
      </c>
    </row>
    <row r="61" customFormat="false" ht="15" hidden="false" customHeight="false" outlineLevel="0" collapsed="false">
      <c r="A61" s="6" t="s">
        <v>102</v>
      </c>
      <c r="B61" s="6" t="s">
        <v>103</v>
      </c>
      <c r="C61" s="6" t="s">
        <v>114</v>
      </c>
      <c r="D61" s="6" t="s">
        <v>84</v>
      </c>
      <c r="E61" s="6"/>
      <c r="F61" s="6" t="n">
        <v>1242</v>
      </c>
      <c r="G61" s="6" t="n">
        <v>0</v>
      </c>
      <c r="H61" s="6" t="n">
        <v>2495.5</v>
      </c>
      <c r="I61" s="6" t="n">
        <v>0</v>
      </c>
      <c r="J61" s="6" t="n">
        <v>333.25</v>
      </c>
      <c r="K61" s="6" t="n">
        <v>0</v>
      </c>
      <c r="L61" s="6" t="n">
        <v>1666.25</v>
      </c>
      <c r="M61" s="6" t="n">
        <v>0</v>
      </c>
      <c r="O61" s="7" t="n">
        <f aca="false">G61/F61</f>
        <v>0</v>
      </c>
      <c r="P61" s="7" t="n">
        <f aca="false">I61/H61</f>
        <v>0</v>
      </c>
      <c r="Q61" s="7" t="n">
        <f aca="false">K61/J61</f>
        <v>0</v>
      </c>
      <c r="R61" s="7" t="n">
        <f aca="false">M61/L61</f>
        <v>0</v>
      </c>
      <c r="S61" s="8"/>
      <c r="T61" s="7" t="n">
        <f aca="false">IF(((G61/F61)+(I61/H61))/2&gt;1,1,((G61/F61)+(I61/H61))/2)</f>
        <v>0</v>
      </c>
      <c r="U61" s="7" t="n">
        <f aca="false">IF(((K61/J61)+(M61/L61))/2&gt;1,1,((K61/J61)+(M61/L61))/2)</f>
        <v>0</v>
      </c>
      <c r="V61" s="5"/>
      <c r="W61" s="7" t="n">
        <v>0.71125</v>
      </c>
      <c r="X61" s="7" t="n">
        <v>1.19792960662526</v>
      </c>
      <c r="Y61" s="7" t="n">
        <v>1</v>
      </c>
      <c r="Z61" s="7" t="n">
        <v>1</v>
      </c>
    </row>
    <row r="62" customFormat="false" ht="15" hidden="false" customHeight="false" outlineLevel="0" collapsed="false">
      <c r="A62" s="6" t="s">
        <v>102</v>
      </c>
      <c r="B62" s="6" t="s">
        <v>103</v>
      </c>
      <c r="C62" s="6" t="s">
        <v>115</v>
      </c>
      <c r="D62" s="6" t="s">
        <v>84</v>
      </c>
      <c r="E62" s="6"/>
      <c r="F62" s="6" t="n">
        <v>885.5</v>
      </c>
      <c r="G62" s="6" t="n">
        <v>0</v>
      </c>
      <c r="H62" s="6" t="n">
        <v>4278</v>
      </c>
      <c r="I62" s="6" t="n">
        <v>0</v>
      </c>
      <c r="J62" s="6" t="n">
        <v>333.25</v>
      </c>
      <c r="K62" s="6" t="n">
        <v>0</v>
      </c>
      <c r="L62" s="6" t="n">
        <v>2332.75</v>
      </c>
      <c r="M62" s="6" t="n">
        <v>0</v>
      </c>
      <c r="O62" s="7" t="n">
        <f aca="false">G62/F62</f>
        <v>0</v>
      </c>
      <c r="P62" s="7" t="n">
        <f aca="false">I62/H62</f>
        <v>0</v>
      </c>
      <c r="Q62" s="7" t="n">
        <f aca="false">K62/J62</f>
        <v>0</v>
      </c>
      <c r="R62" s="7" t="n">
        <f aca="false">M62/L62</f>
        <v>0</v>
      </c>
      <c r="S62" s="8"/>
      <c r="T62" s="7" t="n">
        <f aca="false">IF(((G62/F62)+(I62/H62))/2&gt;1,1,((G62/F62)+(I62/H62))/2)</f>
        <v>0</v>
      </c>
      <c r="U62" s="7" t="n">
        <f aca="false">IF(((K62/J62)+(M62/L62))/2&gt;1,1,((K62/J62)+(M62/L62))/2)</f>
        <v>0</v>
      </c>
      <c r="V62" s="5"/>
      <c r="W62" s="7" t="n">
        <v>1.09122807017544</v>
      </c>
      <c r="X62" s="7" t="n">
        <v>0.916666666666667</v>
      </c>
      <c r="Y62" s="7" t="n">
        <v>1</v>
      </c>
      <c r="Z62" s="7" t="n">
        <v>0.857142857142857</v>
      </c>
    </row>
  </sheetData>
  <mergeCells count="2">
    <mergeCell ref="O1:R1"/>
    <mergeCell ref="W1:Z1"/>
  </mergeCells>
  <conditionalFormatting sqref="W3:Z62">
    <cfRule type="cellIs" priority="2" operator="less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1.2</formula>
    </cfRule>
  </conditionalFormatting>
  <conditionalFormatting sqref="T3:U62">
    <cfRule type="cellIs" priority="4" operator="lessThan" aboveAverage="0" equalAverage="0" bottom="0" percent="0" rank="0" text="" dxfId="2">
      <formula>0.9</formula>
    </cfRule>
    <cfRule type="cellIs" priority="5" operator="between" aboveAverage="0" equalAverage="0" bottom="0" percent="0" rank="0" text="" dxfId="3">
      <formula>0.9</formula>
      <formula>0.9999999999999</formula>
    </cfRule>
    <cfRule type="cellIs" priority="6" operator="equal" aboveAverage="0" equalAverage="0" bottom="0" percent="0" rank="0" text="" dxfId="4">
      <formula>1</formula>
    </cfRule>
  </conditionalFormatting>
  <conditionalFormatting sqref="O3:R62">
    <cfRule type="cellIs" priority="7" operator="greaterThan" aboveAverage="0" equalAverage="0" bottom="0" percent="0" rank="0" text="" dxfId="5">
      <formula>1.2</formula>
    </cfRule>
    <cfRule type="cellIs" priority="8" operator="lessThan" aboveAverage="0" equalAverage="0" bottom="0" percent="0" rank="0" text="" dxfId="6">
      <formula>0.9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5 Safer Staffing - Draft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70" activeCellId="0" sqref="AA7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tru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  <col collapsed="false" customWidth="true" hidden="false" outlineLevel="0" max="27" min="27" style="0" width="142.42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9" t="s">
        <v>21</v>
      </c>
      <c r="B3" s="9" t="s">
        <v>22</v>
      </c>
      <c r="C3" s="9" t="s">
        <v>23</v>
      </c>
      <c r="D3" s="9" t="s">
        <v>24</v>
      </c>
      <c r="E3" s="9"/>
      <c r="F3" s="9" t="n">
        <v>1335</v>
      </c>
      <c r="G3" s="9" t="n">
        <v>1184.97</v>
      </c>
      <c r="H3" s="9" t="n">
        <v>1627.5</v>
      </c>
      <c r="I3" s="9" t="n">
        <v>1543.73</v>
      </c>
      <c r="J3" s="9" t="n">
        <v>333.25</v>
      </c>
      <c r="K3" s="9" t="n">
        <v>354.35</v>
      </c>
      <c r="L3" s="9" t="n">
        <v>666.5</v>
      </c>
      <c r="M3" s="9" t="n">
        <v>1172.69</v>
      </c>
      <c r="O3" s="7" t="n">
        <f aca="false">G3/F3</f>
        <v>0.88761797752809</v>
      </c>
      <c r="P3" s="7" t="n">
        <f aca="false">I3/H3</f>
        <v>0.94852841781874</v>
      </c>
      <c r="Q3" s="7" t="n">
        <f aca="false">K3/J3</f>
        <v>1.06331582895724</v>
      </c>
      <c r="R3" s="7" t="n">
        <f aca="false">M3/L3</f>
        <v>1.75947486871718</v>
      </c>
      <c r="S3" s="8"/>
      <c r="T3" s="7" t="n">
        <f aca="false">IF(((G3/F3)+(I3/H3))/2&gt;1,1,((G3/F3)+(I3/H3))/2)</f>
        <v>0.918073197673415</v>
      </c>
      <c r="U3" s="7" t="n">
        <f aca="false">IF(((K3/J3)+(M3/L3))/2&gt;1,1,((K3/J3)+(M3/L3))/2)</f>
        <v>1</v>
      </c>
      <c r="V3" s="5"/>
      <c r="W3" s="7" t="n">
        <v>0.804341085271318</v>
      </c>
      <c r="X3" s="7" t="n">
        <v>1.10450793650794</v>
      </c>
      <c r="Y3" s="7" t="n">
        <v>1.09255813953488</v>
      </c>
      <c r="Z3" s="7" t="n">
        <v>1.97782945736434</v>
      </c>
      <c r="AA3" s="0" t="s">
        <v>116</v>
      </c>
    </row>
    <row r="4" customFormat="false" ht="15" hidden="false" customHeight="fals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/>
      <c r="F4" s="9" t="n">
        <v>1275</v>
      </c>
      <c r="G4" s="9" t="n">
        <v>968.47</v>
      </c>
      <c r="H4" s="9" t="n">
        <v>1627.5</v>
      </c>
      <c r="I4" s="9" t="n">
        <v>2308.88</v>
      </c>
      <c r="J4" s="9" t="n">
        <v>333.25</v>
      </c>
      <c r="K4" s="9" t="n">
        <v>334.56</v>
      </c>
      <c r="L4" s="9" t="n">
        <v>666.5</v>
      </c>
      <c r="M4" s="9" t="n">
        <v>1197.75</v>
      </c>
      <c r="O4" s="7" t="n">
        <f aca="false">G4/F4</f>
        <v>0.75958431372549</v>
      </c>
      <c r="P4" s="7" t="n">
        <f aca="false">I4/H4</f>
        <v>1.41866666666667</v>
      </c>
      <c r="Q4" s="7" t="n">
        <f aca="false">K4/J4</f>
        <v>1.00393098274569</v>
      </c>
      <c r="R4" s="7" t="n">
        <f aca="false">M4/L4</f>
        <v>1.79707426856714</v>
      </c>
      <c r="S4" s="8"/>
      <c r="T4" s="7" t="n">
        <f aca="false">IF(((G4/F4)+(I4/H4))/2&gt;1,1,((G4/F4)+(I4/H4))/2)</f>
        <v>1</v>
      </c>
      <c r="U4" s="7" t="n">
        <f aca="false">IF(((K4/J4)+(M4/L4))/2&gt;1,1,((K4/J4)+(M4/L4))/2)</f>
        <v>1</v>
      </c>
      <c r="V4" s="5"/>
      <c r="W4" s="7" t="n">
        <v>0.737682926829268</v>
      </c>
      <c r="X4" s="7" t="n">
        <v>1.52794920634921</v>
      </c>
      <c r="Y4" s="7" t="n">
        <v>1.04421705426357</v>
      </c>
      <c r="Z4" s="7" t="n">
        <v>2.16240310077519</v>
      </c>
      <c r="AA4" s="10" t="s">
        <v>117</v>
      </c>
    </row>
    <row r="5" customFormat="false" ht="15" hidden="false" customHeight="fals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9"/>
      <c r="F5" s="9" t="n">
        <v>1335</v>
      </c>
      <c r="G5" s="9" t="n">
        <v>1220.42</v>
      </c>
      <c r="H5" s="9" t="n">
        <v>1162.5</v>
      </c>
      <c r="I5" s="9" t="n">
        <v>1805.7</v>
      </c>
      <c r="J5" s="9" t="n">
        <v>333.25</v>
      </c>
      <c r="K5" s="9" t="n">
        <v>359.85</v>
      </c>
      <c r="L5" s="9" t="n">
        <v>1333</v>
      </c>
      <c r="M5" s="9" t="n">
        <v>721.46</v>
      </c>
      <c r="O5" s="7" t="n">
        <f aca="false">G5/F5</f>
        <v>0.914172284644195</v>
      </c>
      <c r="P5" s="7" t="n">
        <f aca="false">I5/H5</f>
        <v>1.55329032258065</v>
      </c>
      <c r="Q5" s="7" t="n">
        <f aca="false">K5/J5</f>
        <v>1.07981995498875</v>
      </c>
      <c r="R5" s="7" t="n">
        <f aca="false">M5/L5</f>
        <v>0.541230307576894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0.810525131282821</v>
      </c>
      <c r="V5" s="5"/>
      <c r="W5" s="7" t="n">
        <v>0.920139534883721</v>
      </c>
      <c r="X5" s="7" t="n">
        <v>1.63779555555556</v>
      </c>
      <c r="Y5" s="7" t="n">
        <v>1</v>
      </c>
      <c r="Z5" s="7" t="n">
        <v>0.547868217054264</v>
      </c>
      <c r="AA5" s="0" t="s">
        <v>118</v>
      </c>
    </row>
    <row r="6" customFormat="false" ht="15" hidden="false" customHeight="false" outlineLevel="0" collapsed="false">
      <c r="A6" s="9" t="s">
        <v>33</v>
      </c>
      <c r="B6" s="9" t="s">
        <v>34</v>
      </c>
      <c r="C6" s="9" t="s">
        <v>35</v>
      </c>
      <c r="D6" s="9" t="s">
        <v>32</v>
      </c>
      <c r="E6" s="9"/>
      <c r="F6" s="9" t="n">
        <v>1680</v>
      </c>
      <c r="G6" s="9" t="n">
        <v>1497.85</v>
      </c>
      <c r="H6" s="9" t="n">
        <v>697.5</v>
      </c>
      <c r="I6" s="9" t="n">
        <v>1633.28</v>
      </c>
      <c r="J6" s="9" t="n">
        <v>333.25</v>
      </c>
      <c r="K6" s="9" t="n">
        <v>458.93</v>
      </c>
      <c r="L6" s="9" t="n">
        <v>666.5</v>
      </c>
      <c r="M6" s="9" t="n">
        <v>883.93</v>
      </c>
      <c r="O6" s="7" t="n">
        <f aca="false">G6/F6</f>
        <v>0.891577380952381</v>
      </c>
      <c r="P6" s="7" t="n">
        <f aca="false">I6/H6</f>
        <v>2.34162007168459</v>
      </c>
      <c r="Q6" s="7" t="n">
        <f aca="false">K6/J6</f>
        <v>1.37713428357089</v>
      </c>
      <c r="R6" s="7" t="n">
        <f aca="false">M6/L6</f>
        <v>1.32622655663916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5"/>
      <c r="W6" s="7" t="n">
        <v>0.992425925925926</v>
      </c>
      <c r="X6" s="7" t="n">
        <v>2.58182222222222</v>
      </c>
      <c r="Y6" s="7" t="n">
        <v>1.56868217054264</v>
      </c>
      <c r="Z6" s="7" t="n">
        <v>1.67790697674419</v>
      </c>
      <c r="AA6" s="10" t="s">
        <v>117</v>
      </c>
    </row>
    <row r="7" customFormat="false" ht="15" hidden="false" customHeight="false" outlineLevel="0" collapsed="false">
      <c r="A7" s="9" t="s">
        <v>21</v>
      </c>
      <c r="B7" s="9" t="s">
        <v>22</v>
      </c>
      <c r="C7" s="9" t="s">
        <v>36</v>
      </c>
      <c r="D7" s="9" t="s">
        <v>37</v>
      </c>
      <c r="E7" s="9"/>
      <c r="F7" s="9" t="n">
        <v>1335</v>
      </c>
      <c r="G7" s="9" t="n">
        <v>1497.72</v>
      </c>
      <c r="H7" s="9" t="n">
        <v>1627.5</v>
      </c>
      <c r="I7" s="9" t="n">
        <v>4695.77</v>
      </c>
      <c r="J7" s="9" t="n">
        <v>333.25</v>
      </c>
      <c r="K7" s="9" t="n">
        <v>352.47</v>
      </c>
      <c r="L7" s="9" t="n">
        <v>1333</v>
      </c>
      <c r="M7" s="9" t="n">
        <v>1691.18</v>
      </c>
      <c r="O7" s="7" t="n">
        <f aca="false">G7/F7</f>
        <v>1.12188764044944</v>
      </c>
      <c r="P7" s="7" t="n">
        <f aca="false">I7/H7</f>
        <v>2.88526574500768</v>
      </c>
      <c r="Q7" s="7" t="n">
        <f aca="false">K7/J7</f>
        <v>1.05767441860465</v>
      </c>
      <c r="R7" s="7" t="n">
        <f aca="false">M7/L7</f>
        <v>1.26870217554389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5"/>
      <c r="W7" s="7" t="n">
        <v>1.38893798449612</v>
      </c>
      <c r="X7" s="7" t="n">
        <v>3.10707936507936</v>
      </c>
      <c r="Y7" s="7" t="n">
        <v>1.10418604651163</v>
      </c>
      <c r="Z7" s="7" t="n">
        <v>1.6527519379845</v>
      </c>
      <c r="AA7" s="0" t="s">
        <v>119</v>
      </c>
    </row>
    <row r="8" customFormat="false" ht="15" hidden="false" customHeight="false" outlineLevel="0" collapsed="false">
      <c r="A8" s="9" t="s">
        <v>33</v>
      </c>
      <c r="B8" s="9" t="s">
        <v>34</v>
      </c>
      <c r="C8" s="9" t="s">
        <v>38</v>
      </c>
      <c r="D8" s="9" t="s">
        <v>32</v>
      </c>
      <c r="E8" s="9"/>
      <c r="F8" s="9" t="n">
        <v>870</v>
      </c>
      <c r="G8" s="9" t="n">
        <v>946.73</v>
      </c>
      <c r="H8" s="9" t="n">
        <v>930</v>
      </c>
      <c r="I8" s="9" t="n">
        <v>878.03</v>
      </c>
      <c r="J8" s="9" t="n">
        <v>333.25</v>
      </c>
      <c r="K8" s="9" t="n">
        <v>368.17</v>
      </c>
      <c r="L8" s="9" t="n">
        <v>333.25</v>
      </c>
      <c r="M8" s="9" t="n">
        <v>438.63</v>
      </c>
      <c r="O8" s="7" t="n">
        <f aca="false">G8/F8</f>
        <v>1.08819540229885</v>
      </c>
      <c r="P8" s="7" t="n">
        <f aca="false">I8/H8</f>
        <v>0.944118279569893</v>
      </c>
      <c r="Q8" s="7" t="n">
        <f aca="false">K8/J8</f>
        <v>1.10478619654914</v>
      </c>
      <c r="R8" s="7" t="n">
        <f aca="false">M8/L8</f>
        <v>1.31621905476369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5"/>
      <c r="W8" s="7" t="n">
        <v>1.17277380952381</v>
      </c>
      <c r="X8" s="7" t="n">
        <v>1.04094444444444</v>
      </c>
      <c r="Y8" s="7" t="n">
        <v>1.24551937984496</v>
      </c>
      <c r="Z8" s="7" t="n">
        <v>1.62347286821705</v>
      </c>
      <c r="AA8" s="0" t="s">
        <v>119</v>
      </c>
    </row>
    <row r="9" customFormat="false" ht="15" hidden="false" customHeight="false" outlineLevel="0" collapsed="false">
      <c r="A9" s="9" t="s">
        <v>29</v>
      </c>
      <c r="B9" s="9" t="s">
        <v>30</v>
      </c>
      <c r="C9" s="9" t="s">
        <v>39</v>
      </c>
      <c r="D9" s="9" t="s">
        <v>32</v>
      </c>
      <c r="E9" s="9"/>
      <c r="F9" s="9" t="n">
        <v>1567.5</v>
      </c>
      <c r="G9" s="9" t="n">
        <v>1625.22</v>
      </c>
      <c r="H9" s="9" t="n">
        <v>2325</v>
      </c>
      <c r="I9" s="9" t="n">
        <v>2692.25</v>
      </c>
      <c r="J9" s="9" t="n">
        <v>333.25</v>
      </c>
      <c r="K9" s="9" t="n">
        <v>418.89</v>
      </c>
      <c r="L9" s="9" t="n">
        <v>1666.25</v>
      </c>
      <c r="M9" s="9" t="n">
        <v>2004.01</v>
      </c>
      <c r="O9" s="7" t="n">
        <f aca="false">G9/F9</f>
        <v>1.03682296650718</v>
      </c>
      <c r="P9" s="7" t="n">
        <f aca="false">I9/H9</f>
        <v>1.15795698924731</v>
      </c>
      <c r="Q9" s="7" t="n">
        <f aca="false">K9/J9</f>
        <v>1.25698424606152</v>
      </c>
      <c r="R9" s="7" t="n">
        <f aca="false">M9/L9</f>
        <v>1.20270667666917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5"/>
      <c r="W9" s="7" t="n">
        <v>1.11440924092409</v>
      </c>
      <c r="X9" s="7" t="n">
        <v>1.16985777777778</v>
      </c>
      <c r="Y9" s="7" t="n">
        <v>1.07652713178295</v>
      </c>
      <c r="Z9" s="7" t="n">
        <v>1.12803720930233</v>
      </c>
      <c r="AA9" s="0" t="s">
        <v>119</v>
      </c>
    </row>
    <row r="10" customFormat="false" ht="15" hidden="false" customHeight="false" outlineLevel="0" collapsed="false">
      <c r="A10" s="9" t="s">
        <v>21</v>
      </c>
      <c r="B10" s="9" t="s">
        <v>22</v>
      </c>
      <c r="C10" s="9" t="s">
        <v>40</v>
      </c>
      <c r="D10" s="9" t="s">
        <v>24</v>
      </c>
      <c r="E10" s="9"/>
      <c r="F10" s="9" t="n">
        <v>1335</v>
      </c>
      <c r="G10" s="9" t="n">
        <v>1260.92</v>
      </c>
      <c r="H10" s="9" t="n">
        <v>930</v>
      </c>
      <c r="I10" s="9" t="n">
        <v>1618.23</v>
      </c>
      <c r="J10" s="9" t="n">
        <v>333.25</v>
      </c>
      <c r="K10" s="9" t="n">
        <v>334.18</v>
      </c>
      <c r="L10" s="9" t="n">
        <v>666.5</v>
      </c>
      <c r="M10" s="9" t="n">
        <v>1322.82</v>
      </c>
      <c r="O10" s="7" t="n">
        <f aca="false">G10/F10</f>
        <v>0.94450936329588</v>
      </c>
      <c r="P10" s="7" t="n">
        <f aca="false">I10/H10</f>
        <v>1.74003225806452</v>
      </c>
      <c r="Q10" s="7" t="n">
        <f aca="false">K10/J10</f>
        <v>1.00279069767442</v>
      </c>
      <c r="R10" s="7" t="n">
        <f aca="false">M10/L10</f>
        <v>1.98472618154539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5"/>
      <c r="W10" s="7" t="n">
        <v>0.904868217054264</v>
      </c>
      <c r="X10" s="7" t="n">
        <v>2.05372222222222</v>
      </c>
      <c r="Y10" s="7" t="n">
        <v>1.09959689922481</v>
      </c>
      <c r="Z10" s="7" t="n">
        <v>2.06793798449612</v>
      </c>
      <c r="AA10" s="0" t="s">
        <v>119</v>
      </c>
    </row>
    <row r="11" customFormat="false" ht="15" hidden="false" customHeight="false" outlineLevel="0" collapsed="false">
      <c r="A11" s="9" t="s">
        <v>33</v>
      </c>
      <c r="B11" s="9" t="s">
        <v>34</v>
      </c>
      <c r="C11" s="9" t="s">
        <v>41</v>
      </c>
      <c r="D11" s="9" t="s">
        <v>32</v>
      </c>
      <c r="E11" s="9"/>
      <c r="F11" s="9" t="n">
        <v>1335</v>
      </c>
      <c r="G11" s="9" t="n">
        <v>1039.07</v>
      </c>
      <c r="H11" s="9" t="n">
        <v>930</v>
      </c>
      <c r="I11" s="9" t="n">
        <v>1577.68</v>
      </c>
      <c r="J11" s="9" t="n">
        <v>333.25</v>
      </c>
      <c r="K11" s="9" t="n">
        <v>359.45</v>
      </c>
      <c r="L11" s="9" t="n">
        <v>333.25</v>
      </c>
      <c r="M11" s="9" t="n">
        <v>736.17</v>
      </c>
      <c r="O11" s="7" t="n">
        <f aca="false">G11/F11</f>
        <v>0.778329588014981</v>
      </c>
      <c r="P11" s="7" t="n">
        <f aca="false">I11/H11</f>
        <v>1.69643010752688</v>
      </c>
      <c r="Q11" s="7" t="n">
        <f aca="false">K11/J11</f>
        <v>1.07861965491373</v>
      </c>
      <c r="R11" s="7" t="n">
        <f aca="false">M11/L11</f>
        <v>2.20906226556639</v>
      </c>
      <c r="S11" s="8"/>
      <c r="T11" s="7" t="n">
        <f aca="false">IF(((G11/F11)+(I11/H11))/2&gt;1,1,((G11/F11)+(I11/H11))/2)</f>
        <v>1</v>
      </c>
      <c r="U11" s="7" t="n">
        <f aca="false">IF(((K11/J11)+(M11/L11))/2&gt;1,1,((K11/J11)+(M11/L11))/2)</f>
        <v>1</v>
      </c>
      <c r="V11" s="5"/>
      <c r="W11" s="7" t="n">
        <v>0.84346511627907</v>
      </c>
      <c r="X11" s="7" t="n">
        <v>1.53214444444444</v>
      </c>
      <c r="Y11" s="7" t="n">
        <v>1.12275968992248</v>
      </c>
      <c r="Z11" s="7" t="n">
        <v>2.12629457364341</v>
      </c>
      <c r="AA11" s="10" t="s">
        <v>117</v>
      </c>
    </row>
    <row r="12" customFormat="false" ht="15" hidden="false" customHeight="false" outlineLevel="0" collapsed="false">
      <c r="A12" s="9" t="s">
        <v>29</v>
      </c>
      <c r="B12" s="9" t="s">
        <v>30</v>
      </c>
      <c r="C12" s="9" t="s">
        <v>42</v>
      </c>
      <c r="D12" s="9" t="s">
        <v>32</v>
      </c>
      <c r="E12" s="9"/>
      <c r="F12" s="9" t="n">
        <v>1102.5</v>
      </c>
      <c r="G12" s="9" t="n">
        <v>1138.63</v>
      </c>
      <c r="H12" s="9" t="n">
        <v>1162.5</v>
      </c>
      <c r="I12" s="9" t="n">
        <v>1230.83</v>
      </c>
      <c r="J12" s="9" t="n">
        <v>333.25</v>
      </c>
      <c r="K12" s="9" t="n">
        <v>374.16</v>
      </c>
      <c r="L12" s="9" t="n">
        <v>666.5</v>
      </c>
      <c r="M12" s="9" t="n">
        <v>733.63</v>
      </c>
      <c r="O12" s="7" t="n">
        <f aca="false">G12/F12</f>
        <v>1.03277097505669</v>
      </c>
      <c r="P12" s="7" t="n">
        <f aca="false">I12/H12</f>
        <v>1.05877849462366</v>
      </c>
      <c r="Q12" s="7" t="n">
        <f aca="false">K12/J12</f>
        <v>1.12276069017254</v>
      </c>
      <c r="R12" s="7" t="n">
        <f aca="false">M12/L12</f>
        <v>1.10072018004501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5"/>
      <c r="W12" s="7" t="n">
        <v>1.24720187793427</v>
      </c>
      <c r="X12" s="7" t="n">
        <v>1.03751111111111</v>
      </c>
      <c r="Y12" s="7" t="n">
        <v>1.32117829457364</v>
      </c>
      <c r="Z12" s="7" t="n">
        <v>1.19426356589147</v>
      </c>
    </row>
    <row r="13" customFormat="false" ht="15" hidden="false" customHeight="false" outlineLevel="0" collapsed="false">
      <c r="A13" s="9" t="s">
        <v>43</v>
      </c>
      <c r="B13" s="9" t="s">
        <v>44</v>
      </c>
      <c r="C13" s="9" t="s">
        <v>44</v>
      </c>
      <c r="D13" s="9" t="s">
        <v>32</v>
      </c>
      <c r="E13" s="9"/>
      <c r="F13" s="9" t="n">
        <v>1102.5</v>
      </c>
      <c r="G13" s="9" t="n">
        <v>968.47</v>
      </c>
      <c r="H13" s="9" t="n">
        <v>930</v>
      </c>
      <c r="I13" s="9" t="n">
        <v>1246.25</v>
      </c>
      <c r="J13" s="9" t="n">
        <v>333.25</v>
      </c>
      <c r="K13" s="9" t="n">
        <v>357.78</v>
      </c>
      <c r="L13" s="9" t="n">
        <v>666.5</v>
      </c>
      <c r="M13" s="9" t="n">
        <v>365.77</v>
      </c>
      <c r="O13" s="7" t="n">
        <f aca="false">G13/F13</f>
        <v>0.878430839002268</v>
      </c>
      <c r="P13" s="7" t="n">
        <f aca="false">I13/H13</f>
        <v>1.34005376344086</v>
      </c>
      <c r="Q13" s="7" t="n">
        <f aca="false">K13/J13</f>
        <v>1.07360840210053</v>
      </c>
      <c r="R13" s="7" t="n">
        <f aca="false">M13/L13</f>
        <v>0.548792198049512</v>
      </c>
      <c r="S13" s="8"/>
      <c r="T13" s="7" t="n">
        <f aca="false">IF(((G13/F13)+(I13/H13))/2&gt;1,1,((G13/F13)+(I13/H13))/2)</f>
        <v>1</v>
      </c>
      <c r="U13" s="7" t="n">
        <f aca="false">IF(((K13/J13)+(M13/L13))/2&gt;1,1,((K13/J13)+(M13/L13))/2)</f>
        <v>0.811200300075019</v>
      </c>
      <c r="V13" s="5"/>
      <c r="W13" s="7" t="n">
        <v>0.82312676056338</v>
      </c>
      <c r="X13" s="7" t="n">
        <v>1.61733333333333</v>
      </c>
      <c r="Y13" s="7" t="n">
        <v>0.938232558139535</v>
      </c>
      <c r="Z13" s="7" t="n">
        <v>0.530589147286822</v>
      </c>
      <c r="AA13" s="10" t="s">
        <v>118</v>
      </c>
    </row>
    <row r="14" customFormat="false" ht="15" hidden="false" customHeight="false" outlineLevel="0" collapsed="false">
      <c r="A14" s="9" t="s">
        <v>25</v>
      </c>
      <c r="B14" s="9" t="s">
        <v>26</v>
      </c>
      <c r="C14" s="9" t="s">
        <v>45</v>
      </c>
      <c r="D14" s="9" t="s">
        <v>28</v>
      </c>
      <c r="E14" s="9"/>
      <c r="F14" s="9" t="n">
        <v>1275</v>
      </c>
      <c r="G14" s="9" t="n">
        <v>898.5</v>
      </c>
      <c r="H14" s="9" t="n">
        <v>1627.5</v>
      </c>
      <c r="I14" s="9" t="n">
        <v>2495.17</v>
      </c>
      <c r="J14" s="9" t="n">
        <v>333.25</v>
      </c>
      <c r="K14" s="9" t="n">
        <v>348.09</v>
      </c>
      <c r="L14" s="9" t="n">
        <v>999.75</v>
      </c>
      <c r="M14" s="9" t="n">
        <v>1588.66</v>
      </c>
      <c r="O14" s="7" t="n">
        <f aca="false">G14/F14</f>
        <v>0.704705882352941</v>
      </c>
      <c r="P14" s="7" t="n">
        <f aca="false">I14/H14</f>
        <v>1.53313056835638</v>
      </c>
      <c r="Q14" s="7" t="n">
        <f aca="false">K14/J14</f>
        <v>1.0445311327832</v>
      </c>
      <c r="R14" s="7" t="n">
        <f aca="false">M14/L14</f>
        <v>1.58905726431608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5"/>
      <c r="W14" s="7" t="n">
        <v>0.771642276422764</v>
      </c>
      <c r="X14" s="7" t="n">
        <v>2.15952380952381</v>
      </c>
      <c r="Y14" s="7" t="n">
        <v>1</v>
      </c>
      <c r="Z14" s="7" t="n">
        <v>1.83644444444444</v>
      </c>
      <c r="AA14" s="10" t="s">
        <v>117</v>
      </c>
    </row>
    <row r="15" customFormat="false" ht="15" hidden="false" customHeight="false" outlineLevel="0" collapsed="false">
      <c r="A15" s="9" t="s">
        <v>29</v>
      </c>
      <c r="B15" s="9" t="s">
        <v>30</v>
      </c>
      <c r="C15" s="9" t="s">
        <v>46</v>
      </c>
      <c r="D15" s="9" t="s">
        <v>32</v>
      </c>
      <c r="E15" s="9"/>
      <c r="F15" s="9" t="n">
        <v>1335</v>
      </c>
      <c r="G15" s="9" t="n">
        <v>1182.67</v>
      </c>
      <c r="H15" s="9" t="n">
        <v>1162.5</v>
      </c>
      <c r="I15" s="9" t="n">
        <v>1932.22</v>
      </c>
      <c r="J15" s="9" t="n">
        <v>333.25</v>
      </c>
      <c r="K15" s="9" t="n">
        <v>377.35</v>
      </c>
      <c r="L15" s="9" t="n">
        <v>1333</v>
      </c>
      <c r="M15" s="9" t="n">
        <v>1146.89</v>
      </c>
      <c r="O15" s="7" t="n">
        <f aca="false">G15/F15</f>
        <v>0.885895131086142</v>
      </c>
      <c r="P15" s="7" t="n">
        <f aca="false">I15/H15</f>
        <v>1.6621247311828</v>
      </c>
      <c r="Q15" s="7" t="n">
        <f aca="false">K15/J15</f>
        <v>1.13233308327082</v>
      </c>
      <c r="R15" s="7" t="n">
        <f aca="false">M15/L15</f>
        <v>0.860382595648912</v>
      </c>
      <c r="S15" s="8"/>
      <c r="T15" s="7" t="n">
        <f aca="false">IF(((G15/F15)+(I15/H15))/2&gt;1,1,((G15/F15)+(I15/H15))/2)</f>
        <v>1</v>
      </c>
      <c r="U15" s="7" t="n">
        <f aca="false">IF(((K15/J15)+(M15/L15))/2&gt;1,1,((K15/J15)+(M15/L15))/2)</f>
        <v>0.996357839459865</v>
      </c>
      <c r="V15" s="5"/>
      <c r="W15" s="7" t="n">
        <v>0.961457364341085</v>
      </c>
      <c r="X15" s="7" t="n">
        <v>1.45622222222222</v>
      </c>
      <c r="Y15" s="7" t="n">
        <v>1.07745736434109</v>
      </c>
      <c r="Z15" s="7" t="n">
        <v>0.702635658914729</v>
      </c>
      <c r="AA15" s="10" t="s">
        <v>118</v>
      </c>
    </row>
    <row r="16" customFormat="false" ht="15" hidden="false" customHeight="false" outlineLevel="0" collapsed="false">
      <c r="A16" s="9" t="s">
        <v>47</v>
      </c>
      <c r="B16" s="9" t="s">
        <v>48</v>
      </c>
      <c r="C16" s="9" t="s">
        <v>49</v>
      </c>
      <c r="D16" s="9" t="s">
        <v>32</v>
      </c>
      <c r="E16" s="9"/>
      <c r="F16" s="9" t="n">
        <v>1680</v>
      </c>
      <c r="G16" s="9" t="n">
        <v>1074.02</v>
      </c>
      <c r="H16" s="9" t="n">
        <v>697.5</v>
      </c>
      <c r="I16" s="9" t="n">
        <v>1706.62</v>
      </c>
      <c r="J16" s="9" t="n">
        <v>333.25</v>
      </c>
      <c r="K16" s="9" t="n">
        <v>366.3</v>
      </c>
      <c r="L16" s="9" t="n">
        <v>666.5</v>
      </c>
      <c r="M16" s="9" t="n">
        <v>1543.33</v>
      </c>
      <c r="O16" s="7" t="n">
        <f aca="false">G16/F16</f>
        <v>0.639297619047619</v>
      </c>
      <c r="P16" s="7" t="n">
        <f aca="false">I16/H16</f>
        <v>2.44676702508961</v>
      </c>
      <c r="Q16" s="7" t="n">
        <f aca="false">K16/J16</f>
        <v>1.09917479369842</v>
      </c>
      <c r="R16" s="7" t="n">
        <f aca="false">M16/L16</f>
        <v>2.31557389347337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5"/>
      <c r="W16" s="7" t="n">
        <v>0.682203703703704</v>
      </c>
      <c r="X16" s="7" t="n">
        <v>3.19158518518519</v>
      </c>
      <c r="Y16" s="7" t="n">
        <v>1.06527131782946</v>
      </c>
      <c r="Z16" s="7" t="n">
        <v>2.89410852713178</v>
      </c>
      <c r="AA16" s="10" t="s">
        <v>117</v>
      </c>
    </row>
    <row r="17" customFormat="false" ht="15" hidden="false" customHeight="false" outlineLevel="0" collapsed="false">
      <c r="A17" s="9" t="s">
        <v>33</v>
      </c>
      <c r="B17" s="9" t="s">
        <v>34</v>
      </c>
      <c r="C17" s="9" t="s">
        <v>50</v>
      </c>
      <c r="D17" s="9" t="s">
        <v>28</v>
      </c>
      <c r="E17" s="9"/>
      <c r="F17" s="9" t="n">
        <v>1567.5</v>
      </c>
      <c r="G17" s="9" t="n">
        <v>1365.97</v>
      </c>
      <c r="H17" s="9" t="n">
        <v>2325</v>
      </c>
      <c r="I17" s="9" t="n">
        <v>3914.53</v>
      </c>
      <c r="J17" s="9" t="n">
        <v>333.25</v>
      </c>
      <c r="K17" s="9" t="n">
        <v>358.95</v>
      </c>
      <c r="L17" s="9" t="n">
        <v>1333</v>
      </c>
      <c r="M17" s="9" t="n">
        <v>2883.83</v>
      </c>
      <c r="O17" s="7" t="n">
        <f aca="false">G17/F17</f>
        <v>0.871432216905901</v>
      </c>
      <c r="P17" s="7" t="n">
        <f aca="false">I17/H17</f>
        <v>1.6836688172043</v>
      </c>
      <c r="Q17" s="7" t="n">
        <f aca="false">K17/J17</f>
        <v>1.07711927981996</v>
      </c>
      <c r="R17" s="7" t="n">
        <f aca="false">M17/L17</f>
        <v>2.16341335333833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5"/>
      <c r="W17" s="7" t="n">
        <v>0.739254125412541</v>
      </c>
      <c r="X17" s="7" t="n">
        <v>1.89816444444444</v>
      </c>
      <c r="Y17" s="7" t="n">
        <v>1</v>
      </c>
      <c r="Z17" s="7" t="n">
        <v>2.35533333333333</v>
      </c>
      <c r="AA17" s="10" t="s">
        <v>117</v>
      </c>
    </row>
    <row r="18" customFormat="false" ht="15" hidden="false" customHeight="false" outlineLevel="0" collapsed="false">
      <c r="A18" s="9" t="s">
        <v>21</v>
      </c>
      <c r="B18" s="9" t="s">
        <v>22</v>
      </c>
      <c r="C18" s="9" t="s">
        <v>51</v>
      </c>
      <c r="D18" s="9" t="s">
        <v>24</v>
      </c>
      <c r="E18" s="9"/>
      <c r="F18" s="9" t="n">
        <v>1335</v>
      </c>
      <c r="G18" s="9" t="n">
        <v>1159.67</v>
      </c>
      <c r="H18" s="9" t="n">
        <v>930</v>
      </c>
      <c r="I18" s="9" t="n">
        <v>718.78</v>
      </c>
      <c r="J18" s="9" t="n">
        <v>333.25</v>
      </c>
      <c r="K18" s="9" t="n">
        <v>355.2</v>
      </c>
      <c r="L18" s="9" t="n">
        <v>666.5</v>
      </c>
      <c r="M18" s="9" t="n">
        <v>688.48</v>
      </c>
      <c r="O18" s="7" t="n">
        <f aca="false">G18/F18</f>
        <v>0.868666666666667</v>
      </c>
      <c r="P18" s="7" t="n">
        <f aca="false">I18/H18</f>
        <v>0.772881720430108</v>
      </c>
      <c r="Q18" s="7" t="n">
        <f aca="false">K18/J18</f>
        <v>1.06586646661665</v>
      </c>
      <c r="R18" s="7" t="n">
        <f aca="false">M18/L18</f>
        <v>1.03297824456114</v>
      </c>
      <c r="S18" s="8"/>
      <c r="T18" s="7" t="n">
        <f aca="false">IF(((G18/F18)+(I18/H18))/2&gt;1,1,((G18/F18)+(I18/H18))/2)</f>
        <v>0.820774193548387</v>
      </c>
      <c r="U18" s="7" t="n">
        <f aca="false">IF(((K18/J18)+(M18/L18))/2&gt;1,1,((K18/J18)+(M18/L18))/2)</f>
        <v>1</v>
      </c>
      <c r="V18" s="5"/>
      <c r="W18" s="7" t="n">
        <v>0.855271317829457</v>
      </c>
      <c r="X18" s="7" t="n">
        <v>0.923444444444445</v>
      </c>
      <c r="Y18" s="7" t="n">
        <v>1.0342015503876</v>
      </c>
      <c r="Z18" s="7" t="n">
        <v>0.966356589147287</v>
      </c>
      <c r="AA18" s="10" t="s">
        <v>120</v>
      </c>
    </row>
    <row r="19" customFormat="false" ht="15" hidden="false" customHeight="false" outlineLevel="0" collapsed="false">
      <c r="A19" s="9" t="s">
        <v>52</v>
      </c>
      <c r="B19" s="9" t="s">
        <v>53</v>
      </c>
      <c r="C19" s="9" t="s">
        <v>53</v>
      </c>
      <c r="D19" s="9" t="s">
        <v>32</v>
      </c>
      <c r="E19" s="9"/>
      <c r="F19" s="9" t="n">
        <v>1102.5</v>
      </c>
      <c r="G19" s="9" t="n">
        <v>876.23</v>
      </c>
      <c r="H19" s="9" t="n">
        <v>1395</v>
      </c>
      <c r="I19" s="9" t="n">
        <v>1299.28</v>
      </c>
      <c r="J19" s="9" t="n">
        <v>333.25</v>
      </c>
      <c r="K19" s="9" t="n">
        <v>377.68</v>
      </c>
      <c r="L19" s="9" t="n">
        <v>333.25</v>
      </c>
      <c r="M19" s="9" t="n">
        <v>354.7</v>
      </c>
      <c r="O19" s="7" t="n">
        <f aca="false">G19/F19</f>
        <v>0.794766439909297</v>
      </c>
      <c r="P19" s="7" t="n">
        <f aca="false">I19/H19</f>
        <v>0.931383512544803</v>
      </c>
      <c r="Q19" s="7" t="n">
        <f aca="false">K19/J19</f>
        <v>1.13332333083271</v>
      </c>
      <c r="R19" s="7" t="n">
        <f aca="false">M19/L19</f>
        <v>1.06436609152288</v>
      </c>
      <c r="S19" s="8"/>
      <c r="T19" s="7" t="n">
        <f aca="false">IF(((G19/F19)+(I19/H19))/2&gt;1,1,((G19/F19)+(I19/H19))/2)</f>
        <v>0.86307497622705</v>
      </c>
      <c r="U19" s="7" t="n">
        <f aca="false">IF(((K19/J19)+(M19/L19))/2&gt;1,1,((K19/J19)+(M19/L19))/2)</f>
        <v>1</v>
      </c>
      <c r="V19" s="5"/>
      <c r="W19" s="7" t="n">
        <v>0.718985915492958</v>
      </c>
      <c r="X19" s="7" t="n">
        <v>0.932496296296296</v>
      </c>
      <c r="Y19" s="7" t="n">
        <v>1.13776744186047</v>
      </c>
      <c r="Z19" s="7" t="n">
        <v>1.06837209302326</v>
      </c>
      <c r="AA19" s="10" t="s">
        <v>121</v>
      </c>
    </row>
    <row r="20" customFormat="false" ht="15" hidden="false" customHeight="false" outlineLevel="0" collapsed="false">
      <c r="A20" s="9" t="s">
        <v>33</v>
      </c>
      <c r="B20" s="9" t="s">
        <v>34</v>
      </c>
      <c r="C20" s="9" t="s">
        <v>54</v>
      </c>
      <c r="D20" s="9" t="s">
        <v>32</v>
      </c>
      <c r="E20" s="9"/>
      <c r="F20" s="9" t="n">
        <v>1680</v>
      </c>
      <c r="G20" s="9" t="n">
        <v>1123.45</v>
      </c>
      <c r="H20" s="9" t="n">
        <v>697.5</v>
      </c>
      <c r="I20" s="9" t="n">
        <v>1890.05</v>
      </c>
      <c r="J20" s="9" t="n">
        <v>333.25</v>
      </c>
      <c r="K20" s="9" t="n">
        <v>368.32</v>
      </c>
      <c r="L20" s="9" t="n">
        <v>666.5</v>
      </c>
      <c r="M20" s="9" t="n">
        <v>1363.22</v>
      </c>
      <c r="O20" s="7" t="n">
        <f aca="false">G20/F20</f>
        <v>0.668720238095238</v>
      </c>
      <c r="P20" s="7" t="n">
        <f aca="false">I20/H20</f>
        <v>2.70974910394265</v>
      </c>
      <c r="Q20" s="7" t="n">
        <f aca="false">K20/J20</f>
        <v>1.10523630907727</v>
      </c>
      <c r="R20" s="7" t="n">
        <f aca="false">M20/L20</f>
        <v>2.04534133533383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5"/>
      <c r="W20" s="7" t="n">
        <v>0.565123456790123</v>
      </c>
      <c r="X20" s="7" t="n">
        <v>3.13447407407407</v>
      </c>
      <c r="Y20" s="7" t="n">
        <v>0.944868217054264</v>
      </c>
      <c r="Z20" s="7" t="n">
        <v>2.03841860465116</v>
      </c>
      <c r="AA20" s="10" t="s">
        <v>117</v>
      </c>
    </row>
    <row r="21" customFormat="false" ht="15" hidden="false" customHeight="false" outlineLevel="0" collapsed="false">
      <c r="A21" s="9" t="s">
        <v>55</v>
      </c>
      <c r="B21" s="9" t="s">
        <v>56</v>
      </c>
      <c r="C21" s="9" t="s">
        <v>57</v>
      </c>
      <c r="D21" s="9" t="s">
        <v>32</v>
      </c>
      <c r="E21" s="9"/>
      <c r="F21" s="9" t="n">
        <v>1680</v>
      </c>
      <c r="G21" s="9" t="n">
        <v>1123.67</v>
      </c>
      <c r="H21" s="9" t="n">
        <v>697.5</v>
      </c>
      <c r="I21" s="9" t="n">
        <v>1739.5</v>
      </c>
      <c r="J21" s="9" t="n">
        <v>333.25</v>
      </c>
      <c r="K21" s="9" t="n">
        <v>389.68</v>
      </c>
      <c r="L21" s="9" t="n">
        <v>666.5</v>
      </c>
      <c r="M21" s="9" t="n">
        <v>1453.33</v>
      </c>
      <c r="O21" s="7" t="n">
        <f aca="false">G21/F21</f>
        <v>0.668851190476191</v>
      </c>
      <c r="P21" s="7" t="n">
        <f aca="false">I21/H21</f>
        <v>2.49390681003584</v>
      </c>
      <c r="Q21" s="7" t="n">
        <f aca="false">K21/J21</f>
        <v>1.16933233308327</v>
      </c>
      <c r="R21" s="7" t="n">
        <f aca="false">M21/L21</f>
        <v>2.18054013503376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5"/>
      <c r="W21" s="7" t="n">
        <v>0.744611111111111</v>
      </c>
      <c r="X21" s="7" t="n">
        <v>2.2056</v>
      </c>
      <c r="Y21" s="7" t="n">
        <v>1.06350387596899</v>
      </c>
      <c r="Z21" s="7" t="n">
        <v>1.84880620155039</v>
      </c>
      <c r="AA21" s="10" t="s">
        <v>117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9" t="s">
        <v>60</v>
      </c>
      <c r="D22" s="9" t="s">
        <v>37</v>
      </c>
      <c r="E22" s="9"/>
      <c r="F22" s="9" t="n">
        <v>1102.5</v>
      </c>
      <c r="G22" s="9" t="n">
        <v>1448.97</v>
      </c>
      <c r="H22" s="9" t="n">
        <v>2790</v>
      </c>
      <c r="I22" s="9" t="n">
        <v>2632.28</v>
      </c>
      <c r="J22" s="9" t="n">
        <v>333.25</v>
      </c>
      <c r="K22" s="9" t="n">
        <v>355.83</v>
      </c>
      <c r="L22" s="9" t="n">
        <v>666.5</v>
      </c>
      <c r="M22" s="9" t="n">
        <v>732.83</v>
      </c>
      <c r="O22" s="7" t="n">
        <f aca="false">G22/F22</f>
        <v>1.31425850340136</v>
      </c>
      <c r="P22" s="7" t="n">
        <f aca="false">I22/H22</f>
        <v>0.943469534050179</v>
      </c>
      <c r="Q22" s="7" t="n">
        <f aca="false">K22/J22</f>
        <v>1.06775693923481</v>
      </c>
      <c r="R22" s="7" t="n">
        <f aca="false">M22/L22</f>
        <v>1.09951987996999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5"/>
      <c r="W22" s="7" t="n">
        <v>1.46042253521127</v>
      </c>
      <c r="X22" s="7" t="n">
        <v>0.979937037037037</v>
      </c>
      <c r="Y22" s="7" t="n">
        <v>1.06651162790698</v>
      </c>
      <c r="Z22" s="7" t="n">
        <v>1.11483720930233</v>
      </c>
      <c r="AA22" s="0" t="s">
        <v>119</v>
      </c>
    </row>
    <row r="23" customFormat="false" ht="15" hidden="false" customHeight="false" outlineLevel="0" collapsed="false">
      <c r="A23" s="9" t="s">
        <v>47</v>
      </c>
      <c r="B23" s="9" t="s">
        <v>48</v>
      </c>
      <c r="C23" s="9" t="s">
        <v>61</v>
      </c>
      <c r="D23" s="9" t="s">
        <v>32</v>
      </c>
      <c r="E23" s="9"/>
      <c r="F23" s="9" t="n">
        <v>1680</v>
      </c>
      <c r="G23" s="9" t="n">
        <v>1007.52</v>
      </c>
      <c r="H23" s="9" t="n">
        <v>697.5</v>
      </c>
      <c r="I23" s="9" t="n">
        <v>1469.12</v>
      </c>
      <c r="J23" s="9" t="n">
        <v>333.25</v>
      </c>
      <c r="K23" s="9" t="n">
        <v>355.95</v>
      </c>
      <c r="L23" s="9" t="n">
        <v>666.5</v>
      </c>
      <c r="M23" s="9" t="n">
        <v>1019.67</v>
      </c>
      <c r="O23" s="7" t="n">
        <f aca="false">G23/F23</f>
        <v>0.599714285714286</v>
      </c>
      <c r="P23" s="7" t="n">
        <f aca="false">I23/H23</f>
        <v>2.10626523297491</v>
      </c>
      <c r="Q23" s="7" t="n">
        <f aca="false">K23/J23</f>
        <v>1.06811702925731</v>
      </c>
      <c r="R23" s="7" t="n">
        <f aca="false">M23/L23</f>
        <v>1.52988747186797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5"/>
      <c r="W23" s="7" t="n">
        <v>0.670512345679012</v>
      </c>
      <c r="X23" s="7" t="n">
        <v>2.58982222222222</v>
      </c>
      <c r="Y23" s="7" t="n">
        <v>1.24021705426357</v>
      </c>
      <c r="Z23" s="7" t="n">
        <v>2.05389147286822</v>
      </c>
      <c r="AA23" s="10" t="s">
        <v>117</v>
      </c>
    </row>
    <row r="24" customFormat="false" ht="15" hidden="false" customHeight="false" outlineLevel="0" collapsed="false">
      <c r="A24" s="9" t="s">
        <v>33</v>
      </c>
      <c r="B24" s="9" t="s">
        <v>34</v>
      </c>
      <c r="C24" s="9" t="s">
        <v>62</v>
      </c>
      <c r="D24" s="9" t="s">
        <v>28</v>
      </c>
      <c r="E24" s="9"/>
      <c r="F24" s="11" t="n">
        <v>1275</v>
      </c>
      <c r="G24" s="11" t="n">
        <v>1201.53</v>
      </c>
      <c r="H24" s="11" t="n">
        <v>1627.5</v>
      </c>
      <c r="I24" s="11" t="n">
        <v>3133.5</v>
      </c>
      <c r="J24" s="11" t="n">
        <v>333.25</v>
      </c>
      <c r="K24" s="11" t="n">
        <v>358.28</v>
      </c>
      <c r="L24" s="11" t="n">
        <v>666.5</v>
      </c>
      <c r="M24" s="11" t="n">
        <v>1447.13</v>
      </c>
      <c r="O24" s="7" t="n">
        <f aca="false">G24/F24</f>
        <v>0.942376470588235</v>
      </c>
      <c r="P24" s="7" t="n">
        <f aca="false">I24/H24</f>
        <v>1.92534562211982</v>
      </c>
      <c r="Q24" s="7" t="n">
        <f aca="false">K24/J24</f>
        <v>1.0751087771943</v>
      </c>
      <c r="R24" s="7" t="n">
        <f aca="false">M24/L24</f>
        <v>2.17123780945236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5"/>
      <c r="W24" s="7" t="n">
        <v>0.844813008130081</v>
      </c>
      <c r="X24" s="7" t="n">
        <v>1.90955555555556</v>
      </c>
      <c r="Y24" s="7" t="n">
        <v>1.0357519379845</v>
      </c>
      <c r="Z24" s="7" t="n">
        <v>1.88227906976744</v>
      </c>
      <c r="AA24" s="0" t="s">
        <v>119</v>
      </c>
    </row>
    <row r="25" customFormat="false" ht="15" hidden="false" customHeight="false" outlineLevel="0" collapsed="false">
      <c r="A25" s="9" t="s">
        <v>63</v>
      </c>
      <c r="B25" s="9" t="s">
        <v>64</v>
      </c>
      <c r="C25" s="9" t="s">
        <v>65</v>
      </c>
      <c r="D25" s="9" t="s">
        <v>66</v>
      </c>
      <c r="E25" s="9"/>
      <c r="F25" s="9" t="n">
        <v>356.5</v>
      </c>
      <c r="G25" s="9" t="n">
        <v>356.5</v>
      </c>
      <c r="H25" s="9" t="n">
        <v>356.5</v>
      </c>
      <c r="I25" s="9" t="n">
        <v>356.5</v>
      </c>
      <c r="J25" s="9" t="n">
        <v>333.25</v>
      </c>
      <c r="K25" s="9" t="n">
        <v>333.25</v>
      </c>
      <c r="L25" s="9" t="n">
        <v>333.25</v>
      </c>
      <c r="M25" s="9" t="n">
        <v>333.25</v>
      </c>
      <c r="O25" s="7" t="n">
        <f aca="false">G25/F25</f>
        <v>1</v>
      </c>
      <c r="P25" s="7" t="n">
        <f aca="false">I25/H25</f>
        <v>1</v>
      </c>
      <c r="Q25" s="7" t="n">
        <f aca="false">K25/J25</f>
        <v>1</v>
      </c>
      <c r="R25" s="7" t="n">
        <f aca="false">M25/L25</f>
        <v>1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5"/>
      <c r="W25" s="7" t="n">
        <v>1</v>
      </c>
      <c r="X25" s="7" t="n">
        <v>1</v>
      </c>
      <c r="Y25" s="7" t="n">
        <v>1</v>
      </c>
      <c r="Z25" s="7" t="n">
        <v>1</v>
      </c>
    </row>
    <row r="26" customFormat="false" ht="15" hidden="false" customHeight="false" outlineLevel="0" collapsed="false">
      <c r="A26" s="9" t="s">
        <v>33</v>
      </c>
      <c r="B26" s="9" t="s">
        <v>34</v>
      </c>
      <c r="C26" s="9" t="s">
        <v>67</v>
      </c>
      <c r="D26" s="9" t="s">
        <v>32</v>
      </c>
      <c r="E26" s="9"/>
      <c r="F26" s="9" t="n">
        <v>1335</v>
      </c>
      <c r="G26" s="9" t="n">
        <v>1806.92</v>
      </c>
      <c r="H26" s="9" t="n">
        <v>1162.5</v>
      </c>
      <c r="I26" s="9" t="n">
        <v>2354.05</v>
      </c>
      <c r="J26" s="9" t="n">
        <v>333.25</v>
      </c>
      <c r="K26" s="9" t="n">
        <v>391.2</v>
      </c>
      <c r="L26" s="9" t="n">
        <v>666.5</v>
      </c>
      <c r="M26" s="9" t="n">
        <v>1386.23</v>
      </c>
      <c r="O26" s="7" t="n">
        <f aca="false">G26/F26</f>
        <v>1.35349812734082</v>
      </c>
      <c r="P26" s="7" t="n">
        <f aca="false">I26/H26</f>
        <v>2.02498924731183</v>
      </c>
      <c r="Q26" s="7" t="n">
        <f aca="false">K26/J26</f>
        <v>1.17389347336834</v>
      </c>
      <c r="R26" s="7" t="n">
        <f aca="false">M26/L26</f>
        <v>2.07986496624156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1</v>
      </c>
      <c r="V26" s="5"/>
      <c r="W26" s="7" t="n">
        <v>1.37537209302326</v>
      </c>
      <c r="X26" s="7" t="n">
        <v>2.18804444444444</v>
      </c>
      <c r="Y26" s="7" t="n">
        <v>1.0693023255814</v>
      </c>
      <c r="Z26" s="7" t="n">
        <v>1.66968992248062</v>
      </c>
      <c r="AA26" s="0" t="s">
        <v>119</v>
      </c>
    </row>
    <row r="27" customFormat="false" ht="15" hidden="false" customHeight="false" outlineLevel="0" collapsed="false">
      <c r="A27" s="9" t="s">
        <v>55</v>
      </c>
      <c r="B27" s="9" t="s">
        <v>56</v>
      </c>
      <c r="C27" s="9" t="s">
        <v>68</v>
      </c>
      <c r="D27" s="9" t="s">
        <v>32</v>
      </c>
      <c r="E27" s="9"/>
      <c r="F27" s="9" t="n">
        <v>1507.5</v>
      </c>
      <c r="G27" s="9" t="n">
        <v>1398.27</v>
      </c>
      <c r="H27" s="9" t="n">
        <v>697.5</v>
      </c>
      <c r="I27" s="9" t="n">
        <v>1579.27</v>
      </c>
      <c r="J27" s="9" t="n">
        <v>333.25</v>
      </c>
      <c r="K27" s="9" t="n">
        <v>385.23</v>
      </c>
      <c r="L27" s="9" t="n">
        <v>666.5</v>
      </c>
      <c r="M27" s="9" t="n">
        <v>1000.32</v>
      </c>
      <c r="O27" s="7" t="n">
        <f aca="false">G27/F27</f>
        <v>0.927542288557214</v>
      </c>
      <c r="P27" s="7" t="n">
        <f aca="false">I27/H27</f>
        <v>2.26418637992832</v>
      </c>
      <c r="Q27" s="7" t="n">
        <f aca="false">K27/J27</f>
        <v>1.15597899474869</v>
      </c>
      <c r="R27" s="7" t="n">
        <f aca="false">M27/L27</f>
        <v>1.50085521380345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5"/>
      <c r="W27" s="7" t="n">
        <v>0.875979381443299</v>
      </c>
      <c r="X27" s="7" t="n">
        <v>2.08</v>
      </c>
      <c r="Y27" s="7" t="n">
        <v>1.05048062015504</v>
      </c>
      <c r="Z27" s="7" t="n">
        <v>1.70252713178295</v>
      </c>
      <c r="AA27" s="0" t="s">
        <v>119</v>
      </c>
    </row>
    <row r="28" customFormat="false" ht="15" hidden="false" customHeight="false" outlineLevel="0" collapsed="false">
      <c r="A28" s="9" t="s">
        <v>21</v>
      </c>
      <c r="B28" s="9" t="s">
        <v>22</v>
      </c>
      <c r="C28" s="9" t="s">
        <v>69</v>
      </c>
      <c r="D28" s="9" t="s">
        <v>37</v>
      </c>
      <c r="E28" s="9"/>
      <c r="F28" s="9" t="n">
        <v>885.5</v>
      </c>
      <c r="G28" s="9" t="n">
        <v>804</v>
      </c>
      <c r="H28" s="9" t="n">
        <v>2139</v>
      </c>
      <c r="I28" s="9" t="n">
        <v>3410</v>
      </c>
      <c r="J28" s="9" t="n">
        <v>333.25</v>
      </c>
      <c r="K28" s="9" t="n">
        <v>333.25</v>
      </c>
      <c r="L28" s="9" t="n">
        <v>1333</v>
      </c>
      <c r="M28" s="9" t="n">
        <v>1333</v>
      </c>
      <c r="O28" s="7" t="n">
        <f aca="false">G28/F28</f>
        <v>0.907961603613778</v>
      </c>
      <c r="P28" s="7" t="n">
        <f aca="false">I28/H28</f>
        <v>1.59420289855072</v>
      </c>
      <c r="Q28" s="7" t="n">
        <f aca="false">K28/J28</f>
        <v>1</v>
      </c>
      <c r="R28" s="7" t="n">
        <f aca="false">M28/L28</f>
        <v>1</v>
      </c>
      <c r="S28" s="8"/>
      <c r="T28" s="7" t="n">
        <f aca="false">IF(((G28/F28)+(I28/H28))/2&gt;1,1,((G28/F28)+(I28/H28))/2)</f>
        <v>1</v>
      </c>
      <c r="U28" s="7" t="n">
        <f aca="false">IF(((K28/J28)+(M28/L28))/2&gt;1,1,((K28/J28)+(M28/L28))/2)</f>
        <v>1</v>
      </c>
      <c r="V28" s="5"/>
      <c r="W28" s="7" t="n">
        <v>1.07076023391813</v>
      </c>
      <c r="X28" s="7" t="n">
        <v>1.58695652173913</v>
      </c>
      <c r="Y28" s="7" t="n">
        <v>1</v>
      </c>
      <c r="Z28" s="7" t="n">
        <v>1</v>
      </c>
      <c r="AA28" s="0" t="s">
        <v>119</v>
      </c>
    </row>
    <row r="29" customFormat="false" ht="15" hidden="false" customHeight="false" outlineLevel="0" collapsed="false">
      <c r="A29" s="9" t="s">
        <v>29</v>
      </c>
      <c r="B29" s="9" t="s">
        <v>30</v>
      </c>
      <c r="C29" s="9" t="s">
        <v>70</v>
      </c>
      <c r="D29" s="9" t="s">
        <v>32</v>
      </c>
      <c r="E29" s="9"/>
      <c r="F29" s="9" t="n">
        <v>1507.5</v>
      </c>
      <c r="G29" s="9" t="n">
        <v>974</v>
      </c>
      <c r="H29" s="9" t="n">
        <v>697.5</v>
      </c>
      <c r="I29" s="9" t="n">
        <v>1489.92</v>
      </c>
      <c r="J29" s="9" t="n">
        <v>333.25</v>
      </c>
      <c r="K29" s="9" t="n">
        <v>447.5</v>
      </c>
      <c r="L29" s="9" t="n">
        <v>666.5</v>
      </c>
      <c r="M29" s="9" t="n">
        <v>639.2</v>
      </c>
      <c r="O29" s="7" t="n">
        <f aca="false">G29/F29</f>
        <v>0.646102819237148</v>
      </c>
      <c r="P29" s="7" t="n">
        <f aca="false">I29/H29</f>
        <v>2.13608602150538</v>
      </c>
      <c r="Q29" s="7" t="n">
        <f aca="false">K29/J29</f>
        <v>1.34283570892723</v>
      </c>
      <c r="R29" s="7" t="n">
        <f aca="false">M29/L29</f>
        <v>0.959039759939985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5"/>
      <c r="W29" s="7" t="n">
        <v>0.604020618556701</v>
      </c>
      <c r="X29" s="7" t="n">
        <v>1.58604444444444</v>
      </c>
      <c r="Y29" s="7" t="n">
        <v>1.32347286821705</v>
      </c>
      <c r="Z29" s="7" t="n">
        <v>1.00790697674419</v>
      </c>
      <c r="AA29" s="10" t="s">
        <v>117</v>
      </c>
    </row>
    <row r="30" customFormat="false" ht="15" hidden="false" customHeight="false" outlineLevel="0" collapsed="false">
      <c r="A30" s="9" t="s">
        <v>47</v>
      </c>
      <c r="B30" s="9" t="s">
        <v>48</v>
      </c>
      <c r="C30" s="9" t="s">
        <v>71</v>
      </c>
      <c r="D30" s="9" t="s">
        <v>32</v>
      </c>
      <c r="E30" s="9"/>
      <c r="F30" s="9" t="n">
        <v>1507.5</v>
      </c>
      <c r="G30" s="9" t="n">
        <v>1280.15</v>
      </c>
      <c r="H30" s="9" t="n">
        <v>697.5</v>
      </c>
      <c r="I30" s="9" t="n">
        <v>1355.28</v>
      </c>
      <c r="J30" s="9" t="n">
        <v>333.25</v>
      </c>
      <c r="K30" s="9" t="n">
        <v>357.9</v>
      </c>
      <c r="L30" s="9" t="n">
        <v>666.5</v>
      </c>
      <c r="M30" s="9" t="n">
        <v>1472.33</v>
      </c>
      <c r="O30" s="7" t="n">
        <f aca="false">G30/F30</f>
        <v>0.849187396351576</v>
      </c>
      <c r="P30" s="7" t="n">
        <f aca="false">I30/H30</f>
        <v>1.94305376344086</v>
      </c>
      <c r="Q30" s="7" t="n">
        <f aca="false">K30/J30</f>
        <v>1.07396849212303</v>
      </c>
      <c r="R30" s="7" t="n">
        <f aca="false">M30/L30</f>
        <v>2.20904726181545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5"/>
      <c r="W30" s="7" t="n">
        <v>0.896</v>
      </c>
      <c r="X30" s="7" t="n">
        <v>2.63874074074074</v>
      </c>
      <c r="Y30" s="7" t="n">
        <v>1.11364341085271</v>
      </c>
      <c r="Z30" s="7" t="n">
        <v>2.42407751937985</v>
      </c>
      <c r="AA30" s="10" t="s">
        <v>117</v>
      </c>
    </row>
    <row r="31" customFormat="false" ht="15" hidden="false" customHeight="false" outlineLevel="0" collapsed="false">
      <c r="A31" s="9" t="s">
        <v>72</v>
      </c>
      <c r="B31" s="9" t="s">
        <v>73</v>
      </c>
      <c r="C31" s="9" t="s">
        <v>74</v>
      </c>
      <c r="D31" s="9" t="s">
        <v>28</v>
      </c>
      <c r="E31" s="9"/>
      <c r="F31" s="9" t="n">
        <v>1102.5</v>
      </c>
      <c r="G31" s="9" t="n">
        <v>1400.6</v>
      </c>
      <c r="H31" s="9" t="n">
        <v>1860</v>
      </c>
      <c r="I31" s="9" t="n">
        <v>2987.65</v>
      </c>
      <c r="J31" s="9" t="n">
        <v>333.25</v>
      </c>
      <c r="K31" s="9" t="n">
        <v>402.22</v>
      </c>
      <c r="L31" s="9" t="n">
        <v>1333</v>
      </c>
      <c r="M31" s="9" t="n">
        <v>1860.17</v>
      </c>
      <c r="O31" s="7" t="n">
        <f aca="false">G31/F31</f>
        <v>1.27038548752834</v>
      </c>
      <c r="P31" s="7" t="n">
        <f aca="false">I31/H31</f>
        <v>1.60626344086022</v>
      </c>
      <c r="Q31" s="7" t="n">
        <f aca="false">K31/J31</f>
        <v>1.20696174043511</v>
      </c>
      <c r="R31" s="7" t="n">
        <f aca="false">M31/L31</f>
        <v>1.39547636909227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5"/>
      <c r="W31" s="7" t="n">
        <v>1.26427230046948</v>
      </c>
      <c r="X31" s="7" t="n">
        <v>1.50728888888889</v>
      </c>
      <c r="Y31" s="7" t="n">
        <v>1.20610852713178</v>
      </c>
      <c r="Z31" s="7" t="n">
        <v>1.29244186046512</v>
      </c>
      <c r="AA31" s="0" t="s">
        <v>119</v>
      </c>
    </row>
    <row r="32" customFormat="false" ht="15" hidden="false" customHeight="false" outlineLevel="0" collapsed="false">
      <c r="A32" s="9" t="s">
        <v>72</v>
      </c>
      <c r="B32" s="9" t="s">
        <v>73</v>
      </c>
      <c r="C32" s="9" t="s">
        <v>75</v>
      </c>
      <c r="D32" s="9" t="s">
        <v>28</v>
      </c>
      <c r="E32" s="9"/>
      <c r="F32" s="9" t="n">
        <v>1275</v>
      </c>
      <c r="G32" s="9" t="n">
        <v>1201.47</v>
      </c>
      <c r="H32" s="9" t="n">
        <v>1395</v>
      </c>
      <c r="I32" s="9" t="n">
        <v>2047.27</v>
      </c>
      <c r="J32" s="9" t="n">
        <v>333.25</v>
      </c>
      <c r="K32" s="9" t="n">
        <v>355.83</v>
      </c>
      <c r="L32" s="9" t="n">
        <v>666.5</v>
      </c>
      <c r="M32" s="9" t="n">
        <v>1042.83</v>
      </c>
      <c r="O32" s="7" t="n">
        <f aca="false">G32/F32</f>
        <v>0.942329411764706</v>
      </c>
      <c r="P32" s="7" t="n">
        <f aca="false">I32/H32</f>
        <v>1.4675770609319</v>
      </c>
      <c r="Q32" s="7" t="n">
        <f aca="false">K32/J32</f>
        <v>1.06775693923481</v>
      </c>
      <c r="R32" s="7" t="n">
        <f aca="false">M32/L32</f>
        <v>1.56463615903976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5"/>
      <c r="W32" s="7" t="n">
        <v>0.94379674796748</v>
      </c>
      <c r="X32" s="7" t="n">
        <v>1.20496296296296</v>
      </c>
      <c r="Y32" s="7" t="n">
        <v>1.03215503875969</v>
      </c>
      <c r="Z32" s="7" t="n">
        <v>1.65003100775194</v>
      </c>
      <c r="AA32" s="0" t="s">
        <v>119</v>
      </c>
    </row>
    <row r="33" customFormat="false" ht="15" hidden="false" customHeight="false" outlineLevel="0" collapsed="false">
      <c r="A33" s="9" t="s">
        <v>33</v>
      </c>
      <c r="B33" s="9" t="s">
        <v>34</v>
      </c>
      <c r="C33" s="9" t="s">
        <v>76</v>
      </c>
      <c r="D33" s="9" t="s">
        <v>32</v>
      </c>
      <c r="E33" s="9"/>
      <c r="F33" s="9" t="n">
        <v>1567.5</v>
      </c>
      <c r="G33" s="9" t="n">
        <v>1394.5</v>
      </c>
      <c r="H33" s="9" t="n">
        <v>1162.5</v>
      </c>
      <c r="I33" s="9" t="n">
        <v>2252.68</v>
      </c>
      <c r="J33" s="9" t="n">
        <v>333.25</v>
      </c>
      <c r="K33" s="9" t="n">
        <v>318.47</v>
      </c>
      <c r="L33" s="9" t="n">
        <v>999.75</v>
      </c>
      <c r="M33" s="9" t="n">
        <v>1662.63</v>
      </c>
      <c r="O33" s="7" t="n">
        <f aca="false">G33/F33</f>
        <v>0.8896331738437</v>
      </c>
      <c r="P33" s="7" t="n">
        <f aca="false">I33/H33</f>
        <v>1.93778924731183</v>
      </c>
      <c r="Q33" s="7" t="n">
        <f aca="false">K33/J33</f>
        <v>0.955648912228057</v>
      </c>
      <c r="R33" s="7" t="n">
        <f aca="false">M33/L33</f>
        <v>1.66304576144036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5"/>
      <c r="W33" s="7" t="n">
        <v>0.941650165016502</v>
      </c>
      <c r="X33" s="7" t="n">
        <v>1.76112888888889</v>
      </c>
      <c r="Y33" s="7" t="n">
        <v>1.12009302325581</v>
      </c>
      <c r="Z33" s="7" t="n">
        <v>1.64344186046512</v>
      </c>
      <c r="AA33" s="10" t="s">
        <v>117</v>
      </c>
    </row>
    <row r="34" customFormat="false" ht="15" hidden="false" customHeight="false" outlineLevel="0" collapsed="false">
      <c r="A34" s="9" t="s">
        <v>21</v>
      </c>
      <c r="B34" s="9" t="s">
        <v>22</v>
      </c>
      <c r="C34" s="9" t="s">
        <v>77</v>
      </c>
      <c r="D34" s="9" t="s">
        <v>24</v>
      </c>
      <c r="E34" s="9"/>
      <c r="F34" s="9" t="n">
        <v>1335</v>
      </c>
      <c r="G34" s="9" t="n">
        <v>1169.72</v>
      </c>
      <c r="H34" s="9" t="n">
        <v>930</v>
      </c>
      <c r="I34" s="9" t="n">
        <v>1403</v>
      </c>
      <c r="J34" s="9" t="n">
        <v>333.25</v>
      </c>
      <c r="K34" s="9" t="n">
        <v>351.33</v>
      </c>
      <c r="L34" s="9" t="n">
        <v>666.5</v>
      </c>
      <c r="M34" s="9" t="n">
        <v>697.36</v>
      </c>
      <c r="O34" s="7" t="n">
        <f aca="false">G34/F34</f>
        <v>0.876194756554307</v>
      </c>
      <c r="P34" s="7" t="n">
        <f aca="false">I34/H34</f>
        <v>1.50860215053763</v>
      </c>
      <c r="Q34" s="7" t="n">
        <f aca="false">K34/J34</f>
        <v>1.05425356339085</v>
      </c>
      <c r="R34" s="7" t="n">
        <f aca="false">M34/L34</f>
        <v>1.04630157539385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5"/>
      <c r="W34" s="7" t="n">
        <v>0.82262015503876</v>
      </c>
      <c r="X34" s="7" t="n">
        <v>1.53311111111111</v>
      </c>
      <c r="Y34" s="7" t="n">
        <v>1.16062015503876</v>
      </c>
      <c r="Z34" s="7" t="n">
        <v>1.0206976744186</v>
      </c>
      <c r="AA34" s="10" t="s">
        <v>117</v>
      </c>
    </row>
    <row r="35" customFormat="false" ht="15" hidden="false" customHeight="false" outlineLevel="0" collapsed="false">
      <c r="A35" s="9" t="s">
        <v>47</v>
      </c>
      <c r="B35" s="9" t="s">
        <v>48</v>
      </c>
      <c r="C35" s="9" t="s">
        <v>78</v>
      </c>
      <c r="D35" s="9" t="s">
        <v>32</v>
      </c>
      <c r="E35" s="9"/>
      <c r="F35" s="9" t="n">
        <v>1102.5</v>
      </c>
      <c r="G35" s="9" t="n">
        <v>1056.27</v>
      </c>
      <c r="H35" s="9" t="n">
        <v>465</v>
      </c>
      <c r="I35" s="9" t="n">
        <v>527.5</v>
      </c>
      <c r="J35" s="9" t="n">
        <v>333.25</v>
      </c>
      <c r="K35" s="9" t="n">
        <v>355.67</v>
      </c>
      <c r="L35" s="9" t="n">
        <v>333.25</v>
      </c>
      <c r="M35" s="9" t="n">
        <v>332.93</v>
      </c>
      <c r="O35" s="7" t="n">
        <f aca="false">G35/F35</f>
        <v>0.958068027210884</v>
      </c>
      <c r="P35" s="7" t="n">
        <f aca="false">I35/H35</f>
        <v>1.13440860215054</v>
      </c>
      <c r="Q35" s="7" t="n">
        <f aca="false">K35/J35</f>
        <v>1.0672768192048</v>
      </c>
      <c r="R35" s="7" t="n">
        <f aca="false">M35/L35</f>
        <v>0.999039759939985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5"/>
      <c r="W35" s="7" t="n">
        <v>0.912366197183099</v>
      </c>
      <c r="X35" s="7" t="n">
        <v>1.24311111111111</v>
      </c>
      <c r="Y35" s="7" t="n">
        <v>1.07141085271318</v>
      </c>
      <c r="Z35" s="7" t="n">
        <v>0.925333333333333</v>
      </c>
    </row>
    <row r="36" customFormat="false" ht="15" hidden="false" customHeight="false" outlineLevel="0" collapsed="false">
      <c r="A36" s="9" t="s">
        <v>58</v>
      </c>
      <c r="B36" s="9" t="s">
        <v>59</v>
      </c>
      <c r="C36" s="9" t="s">
        <v>79</v>
      </c>
      <c r="D36" s="9" t="s">
        <v>80</v>
      </c>
      <c r="E36" s="9"/>
      <c r="F36" s="9" t="n">
        <v>2032.5</v>
      </c>
      <c r="G36" s="9" t="n">
        <v>1883.62</v>
      </c>
      <c r="H36" s="9" t="n">
        <v>1860</v>
      </c>
      <c r="I36" s="9" t="n">
        <v>2713.55</v>
      </c>
      <c r="J36" s="9" t="n">
        <v>666.5</v>
      </c>
      <c r="K36" s="9" t="n">
        <v>632.28</v>
      </c>
      <c r="L36" s="9" t="n">
        <v>666.5</v>
      </c>
      <c r="M36" s="9" t="n">
        <v>1233.38</v>
      </c>
      <c r="O36" s="7" t="n">
        <f aca="false">G36/F36</f>
        <v>0.926750307503075</v>
      </c>
      <c r="P36" s="7" t="n">
        <f aca="false">I36/H36</f>
        <v>1.45889784946237</v>
      </c>
      <c r="Q36" s="7" t="n">
        <f aca="false">K36/J36</f>
        <v>0.948657164291073</v>
      </c>
      <c r="R36" s="7" t="n">
        <f aca="false">M36/L36</f>
        <v>1.85053263315829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5"/>
      <c r="W36" s="7" t="n">
        <v>0.975531806615776</v>
      </c>
      <c r="X36" s="7" t="n">
        <v>1.27135</v>
      </c>
      <c r="Y36" s="7" t="n">
        <v>0.91553488372093</v>
      </c>
      <c r="Z36" s="7" t="n">
        <v>1.91627906976744</v>
      </c>
      <c r="AA36" s="0" t="s">
        <v>119</v>
      </c>
    </row>
    <row r="37" customFormat="false" ht="15" hidden="false" customHeight="false" outlineLevel="0" collapsed="false">
      <c r="A37" s="9" t="s">
        <v>72</v>
      </c>
      <c r="B37" s="9" t="s">
        <v>73</v>
      </c>
      <c r="C37" s="9" t="s">
        <v>81</v>
      </c>
      <c r="D37" s="9" t="s">
        <v>28</v>
      </c>
      <c r="E37" s="9"/>
      <c r="F37" s="9" t="n">
        <v>1275</v>
      </c>
      <c r="G37" s="9" t="n">
        <v>1191.2</v>
      </c>
      <c r="H37" s="9" t="n">
        <v>1395</v>
      </c>
      <c r="I37" s="9" t="n">
        <v>1855.28</v>
      </c>
      <c r="J37" s="9" t="n">
        <v>333.25</v>
      </c>
      <c r="K37" s="9" t="n">
        <v>356.12</v>
      </c>
      <c r="L37" s="9" t="n">
        <v>666.5</v>
      </c>
      <c r="M37" s="9" t="n">
        <v>1114.87</v>
      </c>
      <c r="O37" s="7" t="n">
        <f aca="false">G37/F37</f>
        <v>0.934274509803922</v>
      </c>
      <c r="P37" s="7" t="n">
        <f aca="false">I37/H37</f>
        <v>1.32994982078853</v>
      </c>
      <c r="Q37" s="7" t="n">
        <f aca="false">K37/J37</f>
        <v>1.0686271567892</v>
      </c>
      <c r="R37" s="7" t="n">
        <f aca="false">M37/L37</f>
        <v>1.6727231807952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5"/>
      <c r="W37" s="7" t="n">
        <v>1.051</v>
      </c>
      <c r="X37" s="7" t="n">
        <v>1.07233333333333</v>
      </c>
      <c r="Y37" s="7" t="n">
        <v>1.06728682170543</v>
      </c>
      <c r="Z37" s="7" t="n">
        <v>1.73925581395349</v>
      </c>
      <c r="AA37" s="0" t="s">
        <v>119</v>
      </c>
    </row>
    <row r="38" customFormat="false" ht="15" hidden="false" customHeight="false" outlineLevel="0" collapsed="false">
      <c r="A38" s="9" t="s">
        <v>82</v>
      </c>
      <c r="B38" s="9" t="s">
        <v>83</v>
      </c>
      <c r="C38" s="9" t="s">
        <v>83</v>
      </c>
      <c r="D38" s="9" t="s">
        <v>84</v>
      </c>
      <c r="E38" s="9"/>
      <c r="F38" s="9" t="n">
        <v>2032.5</v>
      </c>
      <c r="G38" s="9" t="n">
        <v>2258.33</v>
      </c>
      <c r="H38" s="9" t="n">
        <v>1860</v>
      </c>
      <c r="I38" s="9" t="n">
        <v>2902.73</v>
      </c>
      <c r="J38" s="9" t="n">
        <v>666.5</v>
      </c>
      <c r="K38" s="9" t="n">
        <v>633.67</v>
      </c>
      <c r="L38" s="9" t="n">
        <v>999.75</v>
      </c>
      <c r="M38" s="9" t="n">
        <v>1383.97</v>
      </c>
      <c r="O38" s="7" t="n">
        <f aca="false">G38/F38</f>
        <v>1.11110947109471</v>
      </c>
      <c r="P38" s="7" t="n">
        <f aca="false">I38/H38</f>
        <v>1.56060752688172</v>
      </c>
      <c r="Q38" s="7" t="n">
        <f aca="false">K38/J38</f>
        <v>0.950742685671418</v>
      </c>
      <c r="R38" s="7" t="n">
        <f aca="false">M38/L38</f>
        <v>1.38431607901976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5"/>
      <c r="W38" s="7" t="n">
        <v>0.909679389312977</v>
      </c>
      <c r="X38" s="7" t="n">
        <v>1.43818333333333</v>
      </c>
      <c r="Y38" s="7" t="n">
        <v>0.942682170542636</v>
      </c>
      <c r="Z38" s="7" t="n">
        <v>1.18124031007752</v>
      </c>
    </row>
    <row r="39" customFormat="false" ht="15" hidden="false" customHeight="false" outlineLevel="0" collapsed="false">
      <c r="A39" s="9" t="s">
        <v>85</v>
      </c>
      <c r="B39" s="9" t="s">
        <v>86</v>
      </c>
      <c r="C39" s="9" t="s">
        <v>87</v>
      </c>
      <c r="D39" s="9" t="s">
        <v>28</v>
      </c>
      <c r="E39" s="9"/>
      <c r="F39" s="9" t="n">
        <v>1800</v>
      </c>
      <c r="G39" s="9" t="n">
        <v>2030.03</v>
      </c>
      <c r="H39" s="9" t="n">
        <v>2092.5</v>
      </c>
      <c r="I39" s="9" t="n">
        <v>2005.1</v>
      </c>
      <c r="J39" s="9" t="n">
        <v>333.25</v>
      </c>
      <c r="K39" s="9" t="n">
        <v>358.4</v>
      </c>
      <c r="L39" s="9" t="n">
        <v>1333</v>
      </c>
      <c r="M39" s="9" t="n">
        <v>1096.8</v>
      </c>
      <c r="O39" s="7" t="n">
        <f aca="false">G39/F39</f>
        <v>1.12779444444444</v>
      </c>
      <c r="P39" s="7" t="n">
        <f aca="false">I39/H39</f>
        <v>0.958231780167264</v>
      </c>
      <c r="Q39" s="7" t="n">
        <f aca="false">K39/J39</f>
        <v>1.0754688672168</v>
      </c>
      <c r="R39" s="7" t="n">
        <f aca="false">M39/L39</f>
        <v>0.822805701425356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0.94913728432108</v>
      </c>
      <c r="V39" s="5"/>
      <c r="W39" s="7" t="n">
        <v>0.993936781609195</v>
      </c>
      <c r="X39" s="7" t="n">
        <v>0.968306172839506</v>
      </c>
      <c r="Y39" s="7" t="n">
        <v>1.08170542635659</v>
      </c>
      <c r="Z39" s="7" t="n">
        <v>0.848387596899225</v>
      </c>
      <c r="AA39" s="10" t="s">
        <v>122</v>
      </c>
    </row>
    <row r="40" customFormat="false" ht="15" hidden="false" customHeight="false" outlineLevel="0" collapsed="false">
      <c r="A40" s="9" t="s">
        <v>29</v>
      </c>
      <c r="B40" s="9" t="s">
        <v>30</v>
      </c>
      <c r="C40" s="9" t="s">
        <v>88</v>
      </c>
      <c r="D40" s="9" t="s">
        <v>32</v>
      </c>
      <c r="E40" s="9"/>
      <c r="F40" s="9" t="n">
        <v>1680</v>
      </c>
      <c r="G40" s="9" t="n">
        <v>1326.63</v>
      </c>
      <c r="H40" s="9" t="n">
        <v>697.5</v>
      </c>
      <c r="I40" s="9" t="n">
        <v>941.67</v>
      </c>
      <c r="J40" s="9" t="n">
        <v>333.25</v>
      </c>
      <c r="K40" s="9" t="n">
        <v>392.08</v>
      </c>
      <c r="L40" s="9" t="n">
        <v>666.5</v>
      </c>
      <c r="M40" s="9" t="n">
        <v>719.6</v>
      </c>
      <c r="O40" s="7" t="n">
        <f aca="false">G40/F40</f>
        <v>0.789660714285714</v>
      </c>
      <c r="P40" s="7" t="n">
        <f aca="false">I40/H40</f>
        <v>1.35006451612903</v>
      </c>
      <c r="Q40" s="7" t="n">
        <f aca="false">K40/J40</f>
        <v>1.17653413353338</v>
      </c>
      <c r="R40" s="7" t="n">
        <f aca="false">M40/L40</f>
        <v>1.07966991747937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5"/>
      <c r="W40" s="7" t="n">
        <v>0.853530864197531</v>
      </c>
      <c r="X40" s="7" t="n">
        <v>1.08322962962963</v>
      </c>
      <c r="Y40" s="7" t="n">
        <v>1.09789147286822</v>
      </c>
      <c r="Z40" s="7" t="n">
        <v>1.08592248062016</v>
      </c>
      <c r="AA40" s="10" t="s">
        <v>117</v>
      </c>
    </row>
    <row r="41" customFormat="false" ht="15" hidden="false" customHeight="false" outlineLevel="0" collapsed="false">
      <c r="A41" s="9" t="s">
        <v>29</v>
      </c>
      <c r="B41" s="9" t="s">
        <v>30</v>
      </c>
      <c r="C41" s="9" t="s">
        <v>89</v>
      </c>
      <c r="D41" s="9" t="s">
        <v>32</v>
      </c>
      <c r="E41" s="9"/>
      <c r="F41" s="9" t="n">
        <v>1507.5</v>
      </c>
      <c r="G41" s="9" t="n">
        <v>1328.83</v>
      </c>
      <c r="H41" s="9" t="n">
        <v>697.5</v>
      </c>
      <c r="I41" s="9" t="n">
        <v>1049.98</v>
      </c>
      <c r="J41" s="9" t="n">
        <v>333.25</v>
      </c>
      <c r="K41" s="9" t="n">
        <v>353.81</v>
      </c>
      <c r="L41" s="9" t="n">
        <v>666.5</v>
      </c>
      <c r="M41" s="9" t="n">
        <v>692.22</v>
      </c>
      <c r="O41" s="7" t="n">
        <f aca="false">G41/F41</f>
        <v>0.881479270315091</v>
      </c>
      <c r="P41" s="7" t="n">
        <f aca="false">I41/H41</f>
        <v>1.5053476702509</v>
      </c>
      <c r="Q41" s="7" t="n">
        <f aca="false">K41/J41</f>
        <v>1.06169542385596</v>
      </c>
      <c r="R41" s="7" t="n">
        <f aca="false">M41/L41</f>
        <v>1.03858964741185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5"/>
      <c r="W41" s="7" t="n">
        <v>0.905546391752577</v>
      </c>
      <c r="X41" s="7" t="n">
        <v>1.5017037037037</v>
      </c>
      <c r="Y41" s="7" t="n">
        <v>1.2033488372093</v>
      </c>
      <c r="Z41" s="7" t="n">
        <v>1.0466511627907</v>
      </c>
      <c r="AA41" s="10" t="s">
        <v>117</v>
      </c>
    </row>
    <row r="42" customFormat="false" ht="15" hidden="false" customHeight="false" outlineLevel="0" collapsed="false">
      <c r="A42" s="9" t="s">
        <v>58</v>
      </c>
      <c r="B42" s="9" t="s">
        <v>59</v>
      </c>
      <c r="C42" s="9" t="s">
        <v>90</v>
      </c>
      <c r="D42" s="9" t="s">
        <v>37</v>
      </c>
      <c r="E42" s="9"/>
      <c r="F42" s="9" t="n">
        <v>1102.5</v>
      </c>
      <c r="G42" s="9" t="n">
        <v>1926</v>
      </c>
      <c r="H42" s="9" t="n">
        <v>2790</v>
      </c>
      <c r="I42" s="9" t="n">
        <v>3734.62</v>
      </c>
      <c r="J42" s="9" t="n">
        <v>333.25</v>
      </c>
      <c r="K42" s="9" t="n">
        <v>346.22</v>
      </c>
      <c r="L42" s="9" t="n">
        <v>666.5</v>
      </c>
      <c r="M42" s="9" t="n">
        <v>1429.91</v>
      </c>
      <c r="O42" s="7" t="n">
        <f aca="false">G42/F42</f>
        <v>1.7469387755102</v>
      </c>
      <c r="P42" s="7" t="n">
        <f aca="false">I42/H42</f>
        <v>1.33857347670251</v>
      </c>
      <c r="Q42" s="7" t="n">
        <f aca="false">K42/J42</f>
        <v>1.03891972993248</v>
      </c>
      <c r="R42" s="7" t="n">
        <f aca="false">M42/L42</f>
        <v>2.1454013503375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5"/>
      <c r="W42" s="7" t="n">
        <v>1.48959624413146</v>
      </c>
      <c r="X42" s="7" t="n">
        <v>1.31451851851852</v>
      </c>
      <c r="Y42" s="7" t="n">
        <v>1.21525581395349</v>
      </c>
      <c r="Z42" s="7" t="n">
        <v>1.91471317829457</v>
      </c>
      <c r="AA42" s="0" t="s">
        <v>119</v>
      </c>
    </row>
    <row r="43" customFormat="false" ht="15" hidden="false" customHeight="false" outlineLevel="0" collapsed="false">
      <c r="A43" s="9" t="s">
        <v>58</v>
      </c>
      <c r="B43" s="9" t="s">
        <v>59</v>
      </c>
      <c r="C43" s="9" t="s">
        <v>91</v>
      </c>
      <c r="D43" s="9" t="s">
        <v>37</v>
      </c>
      <c r="E43" s="9"/>
      <c r="F43" s="9" t="n">
        <v>1102.5</v>
      </c>
      <c r="G43" s="9" t="n">
        <v>1133.58</v>
      </c>
      <c r="H43" s="9" t="n">
        <v>1627.5</v>
      </c>
      <c r="I43" s="9" t="n">
        <v>2351.67</v>
      </c>
      <c r="J43" s="9" t="n">
        <v>333.25</v>
      </c>
      <c r="K43" s="9" t="n">
        <v>379.97</v>
      </c>
      <c r="L43" s="9" t="n">
        <v>666.5</v>
      </c>
      <c r="M43" s="9" t="n">
        <v>700.53</v>
      </c>
      <c r="O43" s="7" t="n">
        <f aca="false">G43/F43</f>
        <v>1.02819047619048</v>
      </c>
      <c r="P43" s="7" t="n">
        <f aca="false">I43/H43</f>
        <v>1.44495852534562</v>
      </c>
      <c r="Q43" s="7" t="n">
        <f aca="false">K43/J43</f>
        <v>1.14019504876219</v>
      </c>
      <c r="R43" s="7" t="n">
        <f aca="false">M43/L43</f>
        <v>1.05105776444111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1</v>
      </c>
      <c r="V43" s="5"/>
      <c r="W43" s="7" t="n">
        <v>1.14211267605634</v>
      </c>
      <c r="X43" s="7" t="n">
        <v>1.25855238095238</v>
      </c>
      <c r="Y43" s="7" t="n">
        <v>1.10217054263566</v>
      </c>
      <c r="Z43" s="7" t="n">
        <v>1.04837209302326</v>
      </c>
      <c r="AA43" s="0" t="s">
        <v>119</v>
      </c>
    </row>
    <row r="44" customFormat="false" ht="15" hidden="false" customHeight="false" outlineLevel="0" collapsed="false">
      <c r="A44" s="9" t="s">
        <v>63</v>
      </c>
      <c r="B44" s="9" t="s">
        <v>64</v>
      </c>
      <c r="C44" s="9" t="s">
        <v>92</v>
      </c>
      <c r="D44" s="9" t="s">
        <v>66</v>
      </c>
      <c r="E44" s="9"/>
      <c r="F44" s="9" t="n">
        <v>1567.5</v>
      </c>
      <c r="G44" s="9" t="n">
        <v>1764.67</v>
      </c>
      <c r="H44" s="9" t="n">
        <v>1395</v>
      </c>
      <c r="I44" s="9" t="n">
        <v>3330.9</v>
      </c>
      <c r="J44" s="9" t="n">
        <v>666.5</v>
      </c>
      <c r="K44" s="9" t="n">
        <v>842.14</v>
      </c>
      <c r="L44" s="9" t="n">
        <v>1333</v>
      </c>
      <c r="M44" s="9" t="n">
        <v>2346.76</v>
      </c>
      <c r="O44" s="7" t="n">
        <f aca="false">G44/F44</f>
        <v>1.12578628389155</v>
      </c>
      <c r="P44" s="7" t="n">
        <f aca="false">I44/H44</f>
        <v>2.38774193548387</v>
      </c>
      <c r="Q44" s="7" t="n">
        <f aca="false">K44/J44</f>
        <v>1.26352588147037</v>
      </c>
      <c r="R44" s="7" t="n">
        <f aca="false">M44/L44</f>
        <v>1.76051012753188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5"/>
      <c r="W44" s="7" t="n">
        <v>1.17955115511551</v>
      </c>
      <c r="X44" s="7" t="n">
        <v>2.37633333333333</v>
      </c>
      <c r="Y44" s="7" t="n">
        <v>1.36586046511628</v>
      </c>
      <c r="Z44" s="7" t="n">
        <v>1.61587596899225</v>
      </c>
      <c r="AA44" s="0" t="s">
        <v>123</v>
      </c>
    </row>
    <row r="45" customFormat="false" ht="15" hidden="false" customHeight="false" outlineLevel="0" collapsed="false">
      <c r="A45" s="9" t="s">
        <v>63</v>
      </c>
      <c r="B45" s="9" t="s">
        <v>64</v>
      </c>
      <c r="C45" s="9" t="s">
        <v>93</v>
      </c>
      <c r="D45" s="9" t="s">
        <v>32</v>
      </c>
      <c r="E45" s="9"/>
      <c r="F45" s="9" t="n">
        <v>1102.5</v>
      </c>
      <c r="G45" s="9" t="n">
        <v>1082.63</v>
      </c>
      <c r="H45" s="9" t="n">
        <v>2092.5</v>
      </c>
      <c r="I45" s="9" t="n">
        <v>3157.3</v>
      </c>
      <c r="J45" s="9" t="n">
        <v>333.25</v>
      </c>
      <c r="K45" s="9" t="n">
        <v>349.18</v>
      </c>
      <c r="L45" s="9" t="n">
        <v>999.75</v>
      </c>
      <c r="M45" s="9" t="n">
        <v>2504.78</v>
      </c>
      <c r="O45" s="7" t="n">
        <f aca="false">G45/F45</f>
        <v>0.981977324263039</v>
      </c>
      <c r="P45" s="7" t="n">
        <f aca="false">I45/H45</f>
        <v>1.50886499402628</v>
      </c>
      <c r="Q45" s="7" t="n">
        <f aca="false">K45/J45</f>
        <v>1.04780195048762</v>
      </c>
      <c r="R45" s="7" t="n">
        <f aca="false">M45/L45</f>
        <v>2.5054063515879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5"/>
      <c r="W45" s="7" t="n">
        <v>1.02286384976526</v>
      </c>
      <c r="X45" s="7" t="n">
        <v>1.73084938271605</v>
      </c>
      <c r="Y45" s="7" t="n">
        <v>1.07218604651163</v>
      </c>
      <c r="Z45" s="7" t="n">
        <v>2.484165374677</v>
      </c>
      <c r="AA45" s="0" t="s">
        <v>123</v>
      </c>
    </row>
    <row r="46" customFormat="false" ht="15" hidden="false" customHeight="false" outlineLevel="0" collapsed="false">
      <c r="A46" s="9" t="s">
        <v>63</v>
      </c>
      <c r="B46" s="9" t="s">
        <v>64</v>
      </c>
      <c r="C46" s="9" t="s">
        <v>94</v>
      </c>
      <c r="D46" s="9" t="s">
        <v>66</v>
      </c>
      <c r="E46" s="9"/>
      <c r="F46" s="9" t="n">
        <v>1567.5</v>
      </c>
      <c r="G46" s="9" t="n">
        <v>1006.88</v>
      </c>
      <c r="H46" s="9" t="n">
        <v>1395</v>
      </c>
      <c r="I46" s="9" t="n">
        <v>1562.38</v>
      </c>
      <c r="J46" s="9" t="n">
        <v>666.5</v>
      </c>
      <c r="K46" s="9" t="n">
        <v>645.8</v>
      </c>
      <c r="L46" s="9" t="n">
        <v>666.5</v>
      </c>
      <c r="M46" s="9" t="n">
        <v>847.8</v>
      </c>
      <c r="O46" s="7" t="n">
        <f aca="false">G46/F46</f>
        <v>0.642347687400319</v>
      </c>
      <c r="P46" s="7" t="n">
        <f aca="false">I46/H46</f>
        <v>1.11998566308244</v>
      </c>
      <c r="Q46" s="7" t="n">
        <f aca="false">K46/J46</f>
        <v>0.96894223555889</v>
      </c>
      <c r="R46" s="7" t="n">
        <f aca="false">M46/L46</f>
        <v>1.27201800450113</v>
      </c>
      <c r="S46" s="8"/>
      <c r="T46" s="7" t="n">
        <f aca="false">IF(((G46/F46)+(I46/H46))/2&gt;1,1,((G46/F46)+(I46/H46))/2)</f>
        <v>0.881166675241378</v>
      </c>
      <c r="U46" s="7" t="n">
        <f aca="false">IF(((K46/J46)+(M46/L46))/2&gt;1,1,((K46/J46)+(M46/L46))/2)</f>
        <v>1</v>
      </c>
      <c r="V46" s="5"/>
      <c r="W46" s="7" t="n">
        <v>0.774818481848185</v>
      </c>
      <c r="X46" s="7" t="n">
        <v>1.11668148148148</v>
      </c>
      <c r="Y46" s="7" t="n">
        <v>1.0602015503876</v>
      </c>
      <c r="Z46" s="7" t="n">
        <v>1.0802015503876</v>
      </c>
      <c r="AA46" s="10" t="s">
        <v>124</v>
      </c>
    </row>
    <row r="47" customFormat="false" ht="15" hidden="false" customHeight="false" outlineLevel="0" collapsed="false">
      <c r="A47" s="9" t="s">
        <v>63</v>
      </c>
      <c r="B47" s="9" t="s">
        <v>64</v>
      </c>
      <c r="C47" s="9" t="s">
        <v>95</v>
      </c>
      <c r="D47" s="9" t="s">
        <v>66</v>
      </c>
      <c r="E47" s="9"/>
      <c r="F47" s="9" t="n">
        <v>1567.5</v>
      </c>
      <c r="G47" s="9" t="n">
        <v>1144.52</v>
      </c>
      <c r="H47" s="9" t="n">
        <v>1395</v>
      </c>
      <c r="I47" s="9" t="n">
        <v>2758.5</v>
      </c>
      <c r="J47" s="9" t="n">
        <v>666.5</v>
      </c>
      <c r="K47" s="9" t="n">
        <v>673.13</v>
      </c>
      <c r="L47" s="9" t="n">
        <v>666.5</v>
      </c>
      <c r="M47" s="9" t="n">
        <v>1138.99</v>
      </c>
      <c r="O47" s="7" t="n">
        <f aca="false">G47/F47</f>
        <v>0.73015629984051</v>
      </c>
      <c r="P47" s="7" t="n">
        <f aca="false">I47/H47</f>
        <v>1.97741935483871</v>
      </c>
      <c r="Q47" s="7" t="n">
        <f aca="false">K47/J47</f>
        <v>1.00994748687172</v>
      </c>
      <c r="R47" s="7" t="n">
        <f aca="false">M47/L47</f>
        <v>1.70891222805701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1</v>
      </c>
      <c r="V47" s="5"/>
      <c r="W47" s="7" t="n">
        <v>0.751465346534654</v>
      </c>
      <c r="X47" s="7" t="n">
        <v>1.82075555555556</v>
      </c>
      <c r="Y47" s="7" t="n">
        <v>1</v>
      </c>
      <c r="Z47" s="7" t="n">
        <v>1.52976744186047</v>
      </c>
      <c r="AA47" s="10" t="s">
        <v>124</v>
      </c>
    </row>
    <row r="48" customFormat="false" ht="15" hidden="false" customHeight="false" outlineLevel="0" collapsed="false">
      <c r="A48" s="9" t="s">
        <v>96</v>
      </c>
      <c r="B48" s="9" t="s">
        <v>97</v>
      </c>
      <c r="C48" s="9" t="s">
        <v>98</v>
      </c>
      <c r="D48" s="9" t="s">
        <v>32</v>
      </c>
      <c r="E48" s="9"/>
      <c r="F48" s="9" t="n">
        <v>1335</v>
      </c>
      <c r="G48" s="9" t="n">
        <v>941.45</v>
      </c>
      <c r="H48" s="9" t="n">
        <v>1162.5</v>
      </c>
      <c r="I48" s="9" t="n">
        <v>887.48</v>
      </c>
      <c r="J48" s="9" t="n">
        <v>333.25</v>
      </c>
      <c r="K48" s="9" t="n">
        <v>356.27</v>
      </c>
      <c r="L48" s="9" t="n">
        <v>333.25</v>
      </c>
      <c r="M48" s="9" t="n">
        <v>355.7</v>
      </c>
      <c r="O48" s="7" t="n">
        <f aca="false">G48/F48</f>
        <v>0.705205992509363</v>
      </c>
      <c r="P48" s="7" t="n">
        <f aca="false">I48/H48</f>
        <v>0.763423655913979</v>
      </c>
      <c r="Q48" s="7" t="n">
        <f aca="false">K48/J48</f>
        <v>1.06907726931733</v>
      </c>
      <c r="R48" s="7" t="n">
        <f aca="false">M48/L48</f>
        <v>1.06736684171043</v>
      </c>
      <c r="S48" s="8"/>
      <c r="T48" s="7" t="n">
        <f aca="false">IF(((G48/F48)+(I48/H48))/2&gt;1,1,((G48/F48)+(I48/H48))/2)</f>
        <v>0.734314824211671</v>
      </c>
      <c r="U48" s="7" t="n">
        <f aca="false">IF(((K48/J48)+(M48/L48))/2&gt;1,1,((K48/J48)+(M48/L48))/2)</f>
        <v>1</v>
      </c>
      <c r="V48" s="5"/>
      <c r="W48" s="7" t="n">
        <v>0.751682170542636</v>
      </c>
      <c r="X48" s="7" t="n">
        <v>0.82104</v>
      </c>
      <c r="Y48" s="7" t="n">
        <v>0.991131782945736</v>
      </c>
      <c r="Z48" s="7" t="n">
        <v>1.21351937984496</v>
      </c>
      <c r="AA48" s="10" t="s">
        <v>117</v>
      </c>
    </row>
    <row r="49" customFormat="false" ht="15" hidden="false" customHeight="false" outlineLevel="0" collapsed="false">
      <c r="A49" s="9" t="s">
        <v>33</v>
      </c>
      <c r="B49" s="9" t="s">
        <v>34</v>
      </c>
      <c r="C49" s="9" t="s">
        <v>99</v>
      </c>
      <c r="D49" s="9" t="s">
        <v>32</v>
      </c>
      <c r="E49" s="9"/>
      <c r="F49" s="9" t="n">
        <v>1680</v>
      </c>
      <c r="G49" s="9" t="n">
        <v>1471.6</v>
      </c>
      <c r="H49" s="9" t="n">
        <v>697.5</v>
      </c>
      <c r="I49" s="9" t="n">
        <v>1459</v>
      </c>
      <c r="J49" s="9" t="n">
        <v>333.25</v>
      </c>
      <c r="K49" s="9" t="n">
        <v>368.98</v>
      </c>
      <c r="L49" s="9" t="n">
        <v>666.5</v>
      </c>
      <c r="M49" s="9" t="n">
        <v>1594.23</v>
      </c>
      <c r="O49" s="7" t="n">
        <f aca="false">G49/F49</f>
        <v>0.875952380952381</v>
      </c>
      <c r="P49" s="7" t="n">
        <f aca="false">I49/H49</f>
        <v>2.09175627240143</v>
      </c>
      <c r="Q49" s="7" t="n">
        <f aca="false">K49/J49</f>
        <v>1.10721680420105</v>
      </c>
      <c r="R49" s="7" t="n">
        <f aca="false">M49/L49</f>
        <v>2.39194298574644</v>
      </c>
      <c r="S49" s="8"/>
      <c r="T49" s="7" t="n">
        <f aca="false">IF(((G49/F49)+(I49/H49))/2&gt;1,1,((G49/F49)+(I49/H49))/2)</f>
        <v>1</v>
      </c>
      <c r="U49" s="7" t="n">
        <f aca="false">IF(((K49/J49)+(M49/L49))/2&gt;1,1,((K49/J49)+(M49/L49))/2)</f>
        <v>1</v>
      </c>
      <c r="V49" s="5"/>
      <c r="W49" s="7" t="n">
        <v>0.920228395061728</v>
      </c>
      <c r="X49" s="7" t="n">
        <v>1.87321481481481</v>
      </c>
      <c r="Y49" s="7" t="n">
        <v>0.994263565891473</v>
      </c>
      <c r="Z49" s="7" t="n">
        <v>2.07992248062016</v>
      </c>
      <c r="AA49" s="10" t="s">
        <v>117</v>
      </c>
    </row>
    <row r="50" customFormat="false" ht="15" hidden="false" customHeight="false" outlineLevel="0" collapsed="false">
      <c r="A50" s="9" t="s">
        <v>21</v>
      </c>
      <c r="B50" s="9" t="s">
        <v>22</v>
      </c>
      <c r="C50" s="9" t="s">
        <v>100</v>
      </c>
      <c r="D50" s="9" t="s">
        <v>32</v>
      </c>
      <c r="E50" s="9"/>
      <c r="F50" s="9" t="n">
        <v>1102.5</v>
      </c>
      <c r="G50" s="9" t="n">
        <v>1138.6</v>
      </c>
      <c r="H50" s="9" t="n">
        <v>930</v>
      </c>
      <c r="I50" s="9" t="n">
        <v>1914.18</v>
      </c>
      <c r="J50" s="9" t="n">
        <v>333.25</v>
      </c>
      <c r="K50" s="9" t="n">
        <v>343.98</v>
      </c>
      <c r="L50" s="9" t="n">
        <v>666.5</v>
      </c>
      <c r="M50" s="9" t="n">
        <v>564.37</v>
      </c>
      <c r="O50" s="7" t="n">
        <f aca="false">G50/F50</f>
        <v>1.03274376417234</v>
      </c>
      <c r="P50" s="7" t="n">
        <f aca="false">I50/H50</f>
        <v>2.05825806451613</v>
      </c>
      <c r="Q50" s="7" t="n">
        <f aca="false">K50/J50</f>
        <v>1.03219804951238</v>
      </c>
      <c r="R50" s="7" t="n">
        <f aca="false">M50/L50</f>
        <v>0.846766691672918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0.939482370592648</v>
      </c>
      <c r="V50" s="5"/>
      <c r="W50" s="7" t="n">
        <v>1.11821596244131</v>
      </c>
      <c r="X50" s="7" t="n">
        <v>2.32113333333333</v>
      </c>
      <c r="Y50" s="7" t="n">
        <v>1.06548837209302</v>
      </c>
      <c r="Z50" s="7" t="n">
        <v>1.13654263565891</v>
      </c>
      <c r="AA50" s="10" t="s">
        <v>125</v>
      </c>
    </row>
    <row r="51" customFormat="false" ht="15" hidden="false" customHeight="false" outlineLevel="0" collapsed="false">
      <c r="A51" s="9" t="s">
        <v>21</v>
      </c>
      <c r="B51" s="9" t="s">
        <v>22</v>
      </c>
      <c r="C51" s="9" t="s">
        <v>101</v>
      </c>
      <c r="D51" s="9" t="s">
        <v>37</v>
      </c>
      <c r="E51" s="9"/>
      <c r="F51" s="9" t="n">
        <v>1335</v>
      </c>
      <c r="G51" s="9" t="n">
        <v>1104.22</v>
      </c>
      <c r="H51" s="9" t="n">
        <v>1627.5</v>
      </c>
      <c r="I51" s="9" t="n">
        <v>3645.93</v>
      </c>
      <c r="J51" s="9" t="n">
        <v>333.25</v>
      </c>
      <c r="K51" s="9" t="n">
        <v>384.98</v>
      </c>
      <c r="L51" s="9" t="n">
        <v>1333</v>
      </c>
      <c r="M51" s="9" t="n">
        <v>1892.93</v>
      </c>
      <c r="O51" s="7" t="n">
        <f aca="false">G51/F51</f>
        <v>0.827131086142322</v>
      </c>
      <c r="P51" s="7" t="n">
        <f aca="false">I51/H51</f>
        <v>2.24020276497696</v>
      </c>
      <c r="Q51" s="7" t="n">
        <f aca="false">K51/J51</f>
        <v>1.1552288072018</v>
      </c>
      <c r="R51" s="7" t="n">
        <f aca="false">M51/L51</f>
        <v>1.42005251312828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5"/>
      <c r="W51" s="7" t="n">
        <v>0.884868217054264</v>
      </c>
      <c r="X51" s="7" t="n">
        <v>2.32128253968254</v>
      </c>
      <c r="Y51" s="7" t="n">
        <v>0.982232558139535</v>
      </c>
      <c r="Z51" s="7" t="n">
        <v>1.2401007751938</v>
      </c>
      <c r="AA51" s="10" t="s">
        <v>117</v>
      </c>
    </row>
    <row r="52" customFormat="false" ht="15" hidden="false" customHeight="false" outlineLevel="0" collapsed="false">
      <c r="A52" s="9" t="s">
        <v>102</v>
      </c>
      <c r="B52" s="9" t="s">
        <v>103</v>
      </c>
      <c r="C52" s="9" t="s">
        <v>104</v>
      </c>
      <c r="D52" s="9" t="s">
        <v>105</v>
      </c>
      <c r="E52" s="9"/>
      <c r="F52" s="9" t="n">
        <v>1242</v>
      </c>
      <c r="G52" s="9" t="n">
        <v>865.5</v>
      </c>
      <c r="H52" s="9" t="n">
        <v>697.5</v>
      </c>
      <c r="I52" s="9" t="n">
        <v>1265</v>
      </c>
      <c r="J52" s="9" t="n">
        <v>333.25</v>
      </c>
      <c r="K52" s="9" t="n">
        <v>333.25</v>
      </c>
      <c r="L52" s="9" t="n">
        <v>666.5</v>
      </c>
      <c r="M52" s="9" t="n">
        <v>666.5</v>
      </c>
      <c r="O52" s="7" t="n">
        <f aca="false">G52/F52</f>
        <v>0.696859903381643</v>
      </c>
      <c r="P52" s="7" t="n">
        <f aca="false">I52/H52</f>
        <v>1.81362007168459</v>
      </c>
      <c r="Q52" s="7" t="n">
        <f aca="false">K52/J52</f>
        <v>1</v>
      </c>
      <c r="R52" s="7" t="n">
        <f aca="false">M52/L52</f>
        <v>1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1</v>
      </c>
      <c r="V52" s="5"/>
      <c r="W52" s="7" t="n">
        <v>0.64125</v>
      </c>
      <c r="X52" s="7" t="n">
        <v>1.77185185185185</v>
      </c>
      <c r="Y52" s="7" t="n">
        <v>1</v>
      </c>
      <c r="Z52" s="7" t="n">
        <v>1</v>
      </c>
      <c r="AA52" s="10" t="s">
        <v>117</v>
      </c>
    </row>
    <row r="53" customFormat="false" ht="15" hidden="false" customHeight="false" outlineLevel="0" collapsed="false">
      <c r="A53" s="9" t="s">
        <v>102</v>
      </c>
      <c r="B53" s="9" t="s">
        <v>103</v>
      </c>
      <c r="C53" s="9" t="s">
        <v>106</v>
      </c>
      <c r="D53" s="9" t="s">
        <v>105</v>
      </c>
      <c r="E53" s="9"/>
      <c r="F53" s="9" t="n">
        <v>1598.5</v>
      </c>
      <c r="G53" s="9" t="n">
        <v>1246</v>
      </c>
      <c r="H53" s="9" t="n">
        <v>1426</v>
      </c>
      <c r="I53" s="9" t="n">
        <v>1872.5</v>
      </c>
      <c r="J53" s="9" t="n">
        <v>666.5</v>
      </c>
      <c r="K53" s="9" t="n">
        <v>645</v>
      </c>
      <c r="L53" s="9" t="n">
        <v>666.5</v>
      </c>
      <c r="M53" s="9" t="n">
        <v>1064.25</v>
      </c>
      <c r="O53" s="7" t="n">
        <f aca="false">G53/F53</f>
        <v>0.779480763215515</v>
      </c>
      <c r="P53" s="7" t="n">
        <f aca="false">I53/H53</f>
        <v>1.31311360448808</v>
      </c>
      <c r="Q53" s="7" t="n">
        <f aca="false">K53/J53</f>
        <v>0.967741935483871</v>
      </c>
      <c r="R53" s="7" t="n">
        <f aca="false">M53/L53</f>
        <v>1.59677419354839</v>
      </c>
      <c r="S53" s="8"/>
      <c r="T53" s="7" t="n">
        <f aca="false">IF(((G53/F53)+(I53/H53))/2&gt;1,1,((G53/F53)+(I53/H53))/2)</f>
        <v>1</v>
      </c>
      <c r="U53" s="7" t="n">
        <f aca="false">IF(((K53/J53)+(M53/L53))/2&gt;1,1,((K53/J53)+(M53/L53))/2)</f>
        <v>1</v>
      </c>
      <c r="V53" s="5"/>
      <c r="W53" s="7" t="n">
        <v>0.731715210355987</v>
      </c>
      <c r="X53" s="7" t="n">
        <v>1.56847826086957</v>
      </c>
      <c r="Y53" s="7" t="n">
        <v>1.05</v>
      </c>
      <c r="Z53" s="7" t="n">
        <v>1.95</v>
      </c>
      <c r="AA53" s="10" t="s">
        <v>117</v>
      </c>
    </row>
    <row r="54" customFormat="false" ht="15" hidden="false" customHeight="false" outlineLevel="0" collapsed="false">
      <c r="A54" s="9" t="s">
        <v>102</v>
      </c>
      <c r="B54" s="9" t="s">
        <v>103</v>
      </c>
      <c r="C54" s="9" t="s">
        <v>107</v>
      </c>
      <c r="D54" s="9" t="s">
        <v>84</v>
      </c>
      <c r="E54" s="9"/>
      <c r="F54" s="9" t="n">
        <v>1242</v>
      </c>
      <c r="G54" s="9" t="n">
        <v>1524</v>
      </c>
      <c r="H54" s="9" t="n">
        <v>6060.5</v>
      </c>
      <c r="I54" s="9" t="n">
        <v>5692.5</v>
      </c>
      <c r="J54" s="9" t="n">
        <v>999.75</v>
      </c>
      <c r="K54" s="9" t="n">
        <v>1548</v>
      </c>
      <c r="L54" s="9" t="n">
        <v>4998.75</v>
      </c>
      <c r="M54" s="9" t="n">
        <v>2408</v>
      </c>
      <c r="O54" s="7" t="n">
        <f aca="false">G54/F54</f>
        <v>1.22705314009662</v>
      </c>
      <c r="P54" s="7" t="n">
        <f aca="false">I54/H54</f>
        <v>0.939278937381404</v>
      </c>
      <c r="Q54" s="7" t="n">
        <f aca="false">K54/J54</f>
        <v>1.54838709677419</v>
      </c>
      <c r="R54" s="7" t="n">
        <f aca="false">M54/L54</f>
        <v>0.481720430107527</v>
      </c>
      <c r="S54" s="8"/>
      <c r="T54" s="7" t="n">
        <f aca="false">IF(((G54/F54)+(I54/H54))/2&gt;1,1,((G54/F54)+(I54/H54))/2)</f>
        <v>1</v>
      </c>
      <c r="U54" s="7" t="n">
        <f aca="false">IF(((K54/J54)+(M54/L54))/2&gt;1,1,((K54/J54)+(M54/L54))/2)</f>
        <v>1</v>
      </c>
      <c r="V54" s="5"/>
      <c r="W54" s="7" t="n">
        <v>1.28916666666667</v>
      </c>
      <c r="X54" s="7" t="n">
        <v>0.914748508098892</v>
      </c>
      <c r="Y54" s="7" t="n">
        <v>1.02222222222222</v>
      </c>
      <c r="Z54" s="7" t="n">
        <v>0.746666666666667</v>
      </c>
      <c r="AA54" s="10" t="s">
        <v>120</v>
      </c>
    </row>
    <row r="55" customFormat="false" ht="15" hidden="false" customHeight="false" outlineLevel="0" collapsed="false">
      <c r="A55" s="9" t="s">
        <v>102</v>
      </c>
      <c r="B55" s="9" t="s">
        <v>103</v>
      </c>
      <c r="C55" s="9" t="s">
        <v>108</v>
      </c>
      <c r="D55" s="9" t="s">
        <v>84</v>
      </c>
      <c r="E55" s="9"/>
      <c r="F55" s="9" t="n">
        <v>1242</v>
      </c>
      <c r="G55" s="9" t="n">
        <v>844.5</v>
      </c>
      <c r="H55" s="9" t="n">
        <v>1069.5</v>
      </c>
      <c r="I55" s="9" t="n">
        <v>1219</v>
      </c>
      <c r="J55" s="9" t="n">
        <v>333.25</v>
      </c>
      <c r="K55" s="9" t="n">
        <v>333.25</v>
      </c>
      <c r="L55" s="9" t="n">
        <v>666.5</v>
      </c>
      <c r="M55" s="9" t="n">
        <v>666.5</v>
      </c>
      <c r="O55" s="7" t="n">
        <f aca="false">G55/F55</f>
        <v>0.679951690821256</v>
      </c>
      <c r="P55" s="7" t="n">
        <f aca="false">I55/H55</f>
        <v>1.13978494623656</v>
      </c>
      <c r="Q55" s="7" t="n">
        <f aca="false">K55/J55</f>
        <v>1</v>
      </c>
      <c r="R55" s="7" t="n">
        <f aca="false">M55/L55</f>
        <v>1</v>
      </c>
      <c r="S55" s="8"/>
      <c r="T55" s="7" t="n">
        <f aca="false">IF(((G55/F55)+(I55/H55))/2&gt;1,1,((G55/F55)+(I55/H55))/2)</f>
        <v>0.909868318528908</v>
      </c>
      <c r="U55" s="7" t="n">
        <f aca="false">IF(((K55/J55)+(M55/L55))/2&gt;1,1,((K55/J55)+(M55/L55))/2)</f>
        <v>1</v>
      </c>
      <c r="V55" s="5"/>
      <c r="W55" s="7" t="n">
        <v>0.503333333333333</v>
      </c>
      <c r="X55" s="7" t="n">
        <v>1.24009661835749</v>
      </c>
      <c r="Y55" s="7" t="n">
        <v>1.03333333333333</v>
      </c>
      <c r="Z55" s="7" t="n">
        <v>1.03333333333333</v>
      </c>
      <c r="AA55" s="10" t="s">
        <v>117</v>
      </c>
    </row>
    <row r="56" customFormat="false" ht="15" hidden="false" customHeight="false" outlineLevel="0" collapsed="false">
      <c r="A56" s="9" t="s">
        <v>102</v>
      </c>
      <c r="B56" s="9" t="s">
        <v>103</v>
      </c>
      <c r="C56" s="9" t="s">
        <v>109</v>
      </c>
      <c r="D56" s="9" t="s">
        <v>84</v>
      </c>
      <c r="E56" s="9"/>
      <c r="F56" s="9" t="n">
        <v>1242</v>
      </c>
      <c r="G56" s="9" t="n">
        <v>722.5</v>
      </c>
      <c r="H56" s="9" t="n">
        <v>713</v>
      </c>
      <c r="I56" s="9" t="n">
        <v>1179</v>
      </c>
      <c r="J56" s="9" t="n">
        <v>333.25</v>
      </c>
      <c r="K56" s="9" t="n">
        <v>333.25</v>
      </c>
      <c r="L56" s="9" t="n">
        <v>666.5</v>
      </c>
      <c r="M56" s="9" t="n">
        <v>666.5</v>
      </c>
      <c r="O56" s="7" t="n">
        <f aca="false">G56/F56</f>
        <v>0.581723027375201</v>
      </c>
      <c r="P56" s="7" t="n">
        <f aca="false">I56/H56</f>
        <v>1.65357643758766</v>
      </c>
      <c r="Q56" s="7" t="n">
        <f aca="false">K56/J56</f>
        <v>1</v>
      </c>
      <c r="R56" s="7" t="n">
        <f aca="false">M56/L56</f>
        <v>1</v>
      </c>
      <c r="S56" s="8"/>
      <c r="T56" s="7" t="n">
        <f aca="false">IF(((G56/F56)+(I56/H56))/2&gt;1,1,((G56/F56)+(I56/H56))/2)</f>
        <v>1</v>
      </c>
      <c r="U56" s="7" t="n">
        <f aca="false">IF(((K56/J56)+(M56/L56))/2&gt;1,1,((K56/J56)+(M56/L56))/2)</f>
        <v>1</v>
      </c>
      <c r="V56" s="5"/>
      <c r="W56" s="7" t="n">
        <v>0.509166666666667</v>
      </c>
      <c r="X56" s="7" t="n">
        <v>1.66739130434783</v>
      </c>
      <c r="Y56" s="7" t="n">
        <v>1</v>
      </c>
      <c r="Z56" s="7" t="n">
        <v>1</v>
      </c>
      <c r="AA56" s="10" t="s">
        <v>117</v>
      </c>
    </row>
    <row r="57" customFormat="false" ht="15" hidden="false" customHeight="false" outlineLevel="0" collapsed="false">
      <c r="A57" s="9" t="s">
        <v>102</v>
      </c>
      <c r="B57" s="9" t="s">
        <v>103</v>
      </c>
      <c r="C57" s="9" t="s">
        <v>110</v>
      </c>
      <c r="D57" s="9" t="s">
        <v>84</v>
      </c>
      <c r="E57" s="9"/>
      <c r="F57" s="9" t="n">
        <v>1242</v>
      </c>
      <c r="G57" s="9" t="n">
        <v>999.5</v>
      </c>
      <c r="H57" s="9" t="n">
        <v>1247.75</v>
      </c>
      <c r="I57" s="9" t="n">
        <v>1856.5</v>
      </c>
      <c r="J57" s="9" t="n">
        <v>333.25</v>
      </c>
      <c r="K57" s="9" t="n">
        <v>333.25</v>
      </c>
      <c r="L57" s="9" t="n">
        <v>999.75</v>
      </c>
      <c r="M57" s="9" t="n">
        <v>999.75</v>
      </c>
      <c r="O57" s="7" t="n">
        <f aca="false">G57/F57</f>
        <v>0.80475040257649</v>
      </c>
      <c r="P57" s="7" t="n">
        <f aca="false">I57/H57</f>
        <v>1.48787818072531</v>
      </c>
      <c r="Q57" s="7" t="n">
        <f aca="false">K57/J57</f>
        <v>1</v>
      </c>
      <c r="R57" s="7" t="n">
        <f aca="false">M57/L57</f>
        <v>1</v>
      </c>
      <c r="S57" s="8"/>
      <c r="T57" s="7" t="n">
        <f aca="false">IF(((G57/F57)+(I57/H57))/2&gt;1,1,((G57/F57)+(I57/H57))/2)</f>
        <v>1</v>
      </c>
      <c r="U57" s="7" t="n">
        <f aca="false">IF(((K57/J57)+(M57/L57))/2&gt;1,1,((K57/J57)+(M57/L57))/2)</f>
        <v>1</v>
      </c>
      <c r="V57" s="5"/>
      <c r="W57" s="7" t="n">
        <v>0.527916666666667</v>
      </c>
      <c r="X57" s="7" t="n">
        <v>1.49565217391304</v>
      </c>
      <c r="Y57" s="7" t="n">
        <v>1</v>
      </c>
      <c r="Z57" s="7" t="n">
        <v>1</v>
      </c>
      <c r="AA57" s="10" t="s">
        <v>117</v>
      </c>
    </row>
    <row r="58" customFormat="false" ht="15" hidden="false" customHeight="false" outlineLevel="0" collapsed="false">
      <c r="A58" s="9" t="s">
        <v>102</v>
      </c>
      <c r="B58" s="9" t="s">
        <v>103</v>
      </c>
      <c r="C58" s="9" t="s">
        <v>111</v>
      </c>
      <c r="D58" s="9" t="s">
        <v>84</v>
      </c>
      <c r="E58" s="9"/>
      <c r="F58" s="9" t="n">
        <v>1242</v>
      </c>
      <c r="G58" s="9" t="n">
        <v>736</v>
      </c>
      <c r="H58" s="9" t="n">
        <v>713</v>
      </c>
      <c r="I58" s="9" t="n">
        <v>1305.5</v>
      </c>
      <c r="J58" s="9" t="n">
        <v>333.25</v>
      </c>
      <c r="K58" s="9" t="n">
        <v>333.25</v>
      </c>
      <c r="L58" s="9" t="n">
        <v>666.5</v>
      </c>
      <c r="M58" s="9" t="n">
        <v>698.75</v>
      </c>
      <c r="O58" s="7" t="n">
        <f aca="false">G58/F58</f>
        <v>0.592592592592593</v>
      </c>
      <c r="P58" s="7" t="n">
        <f aca="false">I58/H58</f>
        <v>1.83099579242637</v>
      </c>
      <c r="Q58" s="7" t="n">
        <f aca="false">K58/J58</f>
        <v>1</v>
      </c>
      <c r="R58" s="7" t="n">
        <f aca="false">M58/L58</f>
        <v>1.04838709677419</v>
      </c>
      <c r="S58" s="8"/>
      <c r="T58" s="7" t="n">
        <f aca="false">IF(((G58/F58)+(I58/H58))/2&gt;1,1,((G58/F58)+(I58/H58))/2)</f>
        <v>1</v>
      </c>
      <c r="U58" s="7" t="n">
        <f aca="false">IF(((K58/J58)+(M58/L58))/2&gt;1,1,((K58/J58)+(M58/L58))/2)</f>
        <v>1</v>
      </c>
      <c r="V58" s="5"/>
      <c r="W58" s="7" t="n">
        <v>0.594583333333333</v>
      </c>
      <c r="X58" s="7" t="n">
        <v>1.60144927536232</v>
      </c>
      <c r="Y58" s="7" t="n">
        <v>1</v>
      </c>
      <c r="Z58" s="7" t="n">
        <v>1</v>
      </c>
      <c r="AA58" s="10" t="s">
        <v>117</v>
      </c>
    </row>
    <row r="59" customFormat="false" ht="15" hidden="false" customHeight="false" outlineLevel="0" collapsed="false">
      <c r="A59" s="9" t="s">
        <v>102</v>
      </c>
      <c r="B59" s="9" t="s">
        <v>103</v>
      </c>
      <c r="C59" s="9" t="s">
        <v>112</v>
      </c>
      <c r="D59" s="9" t="s">
        <v>105</v>
      </c>
      <c r="E59" s="9"/>
      <c r="F59" s="9" t="n">
        <v>1242</v>
      </c>
      <c r="G59" s="9" t="n">
        <v>1196.5</v>
      </c>
      <c r="H59" s="9" t="n">
        <v>1782.5</v>
      </c>
      <c r="I59" s="9" t="n">
        <v>2369</v>
      </c>
      <c r="J59" s="9" t="n">
        <v>333.25</v>
      </c>
      <c r="K59" s="9" t="n">
        <v>333.25</v>
      </c>
      <c r="L59" s="9" t="n">
        <v>1999.5</v>
      </c>
      <c r="M59" s="9" t="n">
        <v>1365.25</v>
      </c>
      <c r="O59" s="7" t="n">
        <f aca="false">G59/F59</f>
        <v>0.963365539452496</v>
      </c>
      <c r="P59" s="7" t="n">
        <f aca="false">I59/H59</f>
        <v>1.32903225806452</v>
      </c>
      <c r="Q59" s="7" t="n">
        <f aca="false">K59/J59</f>
        <v>1</v>
      </c>
      <c r="R59" s="7" t="n">
        <f aca="false">M59/L59</f>
        <v>0.682795698924731</v>
      </c>
      <c r="S59" s="8"/>
      <c r="T59" s="7" t="n">
        <f aca="false">IF(((G59/F59)+(I59/H59))/2&gt;1,1,((G59/F59)+(I59/H59))/2)</f>
        <v>1</v>
      </c>
      <c r="U59" s="7" t="n">
        <f aca="false">IF(((K59/J59)+(M59/L59))/2&gt;1,1,((K59/J59)+(M59/L59))/2)</f>
        <v>0.841397849462366</v>
      </c>
      <c r="V59" s="5"/>
      <c r="W59" s="7" t="n">
        <v>0.805416666666667</v>
      </c>
      <c r="X59" s="7" t="n">
        <v>1.4904347826087</v>
      </c>
      <c r="Y59" s="7" t="n">
        <v>1</v>
      </c>
      <c r="Z59" s="7" t="n">
        <v>0.666666666666667</v>
      </c>
      <c r="AA59" s="10" t="s">
        <v>120</v>
      </c>
    </row>
    <row r="60" customFormat="false" ht="15" hidden="false" customHeight="false" outlineLevel="0" collapsed="false">
      <c r="A60" s="9" t="s">
        <v>102</v>
      </c>
      <c r="B60" s="9" t="s">
        <v>103</v>
      </c>
      <c r="C60" s="9" t="s">
        <v>113</v>
      </c>
      <c r="D60" s="9" t="s">
        <v>84</v>
      </c>
      <c r="E60" s="9"/>
      <c r="F60" s="9" t="n">
        <v>1242</v>
      </c>
      <c r="G60" s="9" t="n">
        <v>939.5</v>
      </c>
      <c r="H60" s="9" t="n">
        <v>1604.25</v>
      </c>
      <c r="I60" s="9" t="n">
        <v>2722.5</v>
      </c>
      <c r="J60" s="9" t="n">
        <v>333.25</v>
      </c>
      <c r="K60" s="9" t="n">
        <v>354.75</v>
      </c>
      <c r="L60" s="9" t="n">
        <v>1333</v>
      </c>
      <c r="M60" s="9" t="n">
        <v>1419</v>
      </c>
      <c r="O60" s="7" t="n">
        <f aca="false">G60/F60</f>
        <v>0.756441223832528</v>
      </c>
      <c r="P60" s="7" t="n">
        <f aca="false">I60/H60</f>
        <v>1.69705469845722</v>
      </c>
      <c r="Q60" s="7" t="n">
        <f aca="false">K60/J60</f>
        <v>1.06451612903226</v>
      </c>
      <c r="R60" s="7" t="n">
        <f aca="false">M60/L60</f>
        <v>1.06451612903226</v>
      </c>
      <c r="S60" s="8"/>
      <c r="T60" s="7" t="n">
        <f aca="false">IF(((G60/F60)+(I60/H60))/2&gt;1,1,((G60/F60)+(I60/H60))/2)</f>
        <v>1</v>
      </c>
      <c r="U60" s="7" t="n">
        <f aca="false">IF(((K60/J60)+(M60/L60))/2&gt;1,1,((K60/J60)+(M60/L60))/2)</f>
        <v>1</v>
      </c>
      <c r="V60" s="5"/>
      <c r="W60" s="7" t="n">
        <v>0.629166666666667</v>
      </c>
      <c r="X60" s="7" t="n">
        <v>1.39806763285024</v>
      </c>
      <c r="Y60" s="7" t="n">
        <v>1.06976744186047</v>
      </c>
      <c r="Z60" s="7" t="n">
        <v>1.06976744186047</v>
      </c>
      <c r="AA60" s="10" t="s">
        <v>117</v>
      </c>
    </row>
    <row r="61" customFormat="false" ht="15" hidden="false" customHeight="false" outlineLevel="0" collapsed="false">
      <c r="A61" s="9" t="s">
        <v>102</v>
      </c>
      <c r="B61" s="9" t="s">
        <v>103</v>
      </c>
      <c r="C61" s="9" t="s">
        <v>114</v>
      </c>
      <c r="D61" s="9" t="s">
        <v>84</v>
      </c>
      <c r="E61" s="9"/>
      <c r="F61" s="9" t="n">
        <v>1242</v>
      </c>
      <c r="G61" s="9" t="n">
        <v>912.5</v>
      </c>
      <c r="H61" s="9" t="n">
        <v>2495.5</v>
      </c>
      <c r="I61" s="9" t="n">
        <v>3427</v>
      </c>
      <c r="J61" s="9" t="n">
        <v>333.25</v>
      </c>
      <c r="K61" s="9" t="n">
        <v>333.25</v>
      </c>
      <c r="L61" s="9" t="n">
        <v>1666.25</v>
      </c>
      <c r="M61" s="9" t="n">
        <v>1666.25</v>
      </c>
      <c r="O61" s="7" t="n">
        <f aca="false">G61/F61</f>
        <v>0.734702093397746</v>
      </c>
      <c r="P61" s="7" t="n">
        <f aca="false">I61/H61</f>
        <v>1.37327188940092</v>
      </c>
      <c r="Q61" s="7" t="n">
        <f aca="false">K61/J61</f>
        <v>1</v>
      </c>
      <c r="R61" s="7" t="n">
        <f aca="false">M61/L61</f>
        <v>1</v>
      </c>
      <c r="S61" s="8"/>
      <c r="T61" s="7" t="n">
        <f aca="false">IF(((G61/F61)+(I61/H61))/2&gt;1,1,((G61/F61)+(I61/H61))/2)</f>
        <v>1</v>
      </c>
      <c r="U61" s="7" t="n">
        <f aca="false">IF(((K61/J61)+(M61/L61))/2&gt;1,1,((K61/J61)+(M61/L61))/2)</f>
        <v>1</v>
      </c>
      <c r="V61" s="5"/>
      <c r="W61" s="7" t="n">
        <v>0.71125</v>
      </c>
      <c r="X61" s="7" t="n">
        <v>1.19792960662526</v>
      </c>
      <c r="Y61" s="7" t="n">
        <v>1</v>
      </c>
      <c r="Z61" s="7" t="n">
        <v>1</v>
      </c>
      <c r="AA61" s="10" t="s">
        <v>117</v>
      </c>
    </row>
    <row r="62" customFormat="false" ht="15" hidden="false" customHeight="false" outlineLevel="0" collapsed="false">
      <c r="A62" s="9" t="s">
        <v>102</v>
      </c>
      <c r="B62" s="9" t="s">
        <v>103</v>
      </c>
      <c r="C62" s="9" t="s">
        <v>115</v>
      </c>
      <c r="D62" s="9" t="s">
        <v>84</v>
      </c>
      <c r="E62" s="9"/>
      <c r="F62" s="9" t="n">
        <v>885.5</v>
      </c>
      <c r="G62" s="9" t="n">
        <v>808.5</v>
      </c>
      <c r="H62" s="9" t="n">
        <v>4278</v>
      </c>
      <c r="I62" s="9" t="n">
        <v>4042.5</v>
      </c>
      <c r="J62" s="9" t="n">
        <v>333.25</v>
      </c>
      <c r="K62" s="9" t="n">
        <v>333.5</v>
      </c>
      <c r="L62" s="9" t="n">
        <v>2332.75</v>
      </c>
      <c r="M62" s="9" t="n">
        <v>1999.5</v>
      </c>
      <c r="O62" s="7" t="n">
        <f aca="false">G62/F62</f>
        <v>0.91304347826087</v>
      </c>
      <c r="P62" s="7" t="n">
        <f aca="false">I62/H62</f>
        <v>0.944950911640954</v>
      </c>
      <c r="Q62" s="7" t="n">
        <f aca="false">K62/J62</f>
        <v>1.00075018754689</v>
      </c>
      <c r="R62" s="7" t="n">
        <f aca="false">M62/L62</f>
        <v>0.857142857142857</v>
      </c>
      <c r="S62" s="8"/>
      <c r="T62" s="7" t="n">
        <f aca="false">IF(((G62/F62)+(I62/H62))/2&gt;1,1,((G62/F62)+(I62/H62))/2)</f>
        <v>0.928997194950912</v>
      </c>
      <c r="U62" s="7" t="n">
        <f aca="false">IF(((K62/J62)+(M62/L62))/2&gt;1,1,((K62/J62)+(M62/L62))/2)</f>
        <v>0.928946522344872</v>
      </c>
      <c r="V62" s="5"/>
      <c r="W62" s="7" t="n">
        <v>1.09122807017544</v>
      </c>
      <c r="X62" s="7" t="n">
        <v>0.916666666666667</v>
      </c>
      <c r="Y62" s="7" t="n">
        <v>1</v>
      </c>
      <c r="Z62" s="7" t="n">
        <v>0.857142857142857</v>
      </c>
      <c r="AA62" s="10" t="s">
        <v>120</v>
      </c>
    </row>
  </sheetData>
  <mergeCells count="2">
    <mergeCell ref="O1:R1"/>
    <mergeCell ref="W1:Z1"/>
  </mergeCells>
  <conditionalFormatting sqref="W3:Z62">
    <cfRule type="cellIs" priority="2" operator="lessThan" aboveAverage="0" equalAverage="0" bottom="0" percent="0" rank="0" text="" dxfId="7">
      <formula>0.9</formula>
    </cfRule>
    <cfRule type="cellIs" priority="3" operator="greaterThan" aboveAverage="0" equalAverage="0" bottom="0" percent="0" rank="0" text="" dxfId="8">
      <formula>1.2</formula>
    </cfRule>
  </conditionalFormatting>
  <conditionalFormatting sqref="T3:U62">
    <cfRule type="cellIs" priority="4" operator="lessThan" aboveAverage="0" equalAverage="0" bottom="0" percent="0" rank="0" text="" dxfId="9">
      <formula>0.9</formula>
    </cfRule>
    <cfRule type="cellIs" priority="5" operator="between" aboveAverage="0" equalAverage="0" bottom="0" percent="0" rank="0" text="" dxfId="10">
      <formula>0.9</formula>
      <formula>0.9999999999999</formula>
    </cfRule>
    <cfRule type="cellIs" priority="6" operator="equal" aboveAverage="0" equalAverage="0" bottom="0" percent="0" rank="0" text="" dxfId="11">
      <formula>1</formula>
    </cfRule>
  </conditionalFormatting>
  <conditionalFormatting sqref="O3:R62">
    <cfRule type="cellIs" priority="7" operator="greaterThan" aboveAverage="0" equalAverage="0" bottom="0" percent="0" rank="0" text="" dxfId="12">
      <formula>1.2</formula>
    </cfRule>
    <cfRule type="cellIs" priority="8" operator="lessThan" aboveAverage="0" equalAverage="0" bottom="0" percent="0" rank="0" text="" dxfId="13">
      <formula>0.9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5 Safer Staffing - Draft 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Jackman, Kelly</cp:lastModifiedBy>
  <cp:lastPrinted>2015-11-12T09:06:07Z</cp:lastPrinted>
  <dcterms:modified xsi:type="dcterms:W3CDTF">2017-03-02T13:52:19Z</dcterms:modified>
  <cp:revision>0</cp:revision>
  <dc:subject/>
  <dc:title/>
</cp:coreProperties>
</file>