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definedNames>
    <definedName function="false" hidden="false" localSheetId="1" name="_xlnm.Print_Area" vbProcedure="false">Draft02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31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Exceptions</t>
  </si>
  <si>
    <t xml:space="preserve"> qualified vacancies  and increased clinical activity </t>
  </si>
  <si>
    <t xml:space="preserve">715 - OLD AGE PSYCHIATRY</t>
  </si>
  <si>
    <t xml:space="preserve">qualified vacancies covered with experienced unqualified  and increased clinical activity </t>
  </si>
  <si>
    <t xml:space="preserve">planned figures under review</t>
  </si>
  <si>
    <t xml:space="preserve"> increased clinical activity </t>
  </si>
  <si>
    <t xml:space="preserve">planned figures under review increased clinical activity </t>
  </si>
  <si>
    <t xml:space="preserve">reduced clinical activity </t>
  </si>
  <si>
    <t xml:space="preserve">planned night  figures under review</t>
  </si>
  <si>
    <t xml:space="preserve"> increased clinical activity all wards in Walkergate park assist each other with staffing</t>
  </si>
  <si>
    <t xml:space="preserve">qualified absences covered with experienced unqualified  and increased clinical activity all wards in Walkergate park assist each other with staffing</t>
  </si>
  <si>
    <t xml:space="preserve">qualified absences covered with experienced unqualified  </t>
  </si>
  <si>
    <t xml:space="preserve">qualified absences covered with experienced unqualified  and increased clinical activity </t>
  </si>
  <si>
    <t xml:space="preserve">Individual  care package</t>
  </si>
  <si>
    <t xml:space="preserve">changes in staffing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7" xfId="24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290</v>
      </c>
      <c r="G3" s="6" t="n">
        <v>1114.4</v>
      </c>
      <c r="H3" s="6" t="n">
        <v>1575</v>
      </c>
      <c r="I3" s="6" t="n">
        <v>1403.78</v>
      </c>
      <c r="J3" s="6" t="n">
        <v>322.5</v>
      </c>
      <c r="K3" s="6" t="n">
        <v>327.72</v>
      </c>
      <c r="L3" s="6" t="n">
        <v>645</v>
      </c>
      <c r="M3" s="6" t="n">
        <v>795.92</v>
      </c>
      <c r="O3" s="7" t="n">
        <f aca="false">G3/F3</f>
        <v>0.863875968992248</v>
      </c>
      <c r="P3" s="7" t="n">
        <f aca="false">I3/H3</f>
        <v>0.891288888888889</v>
      </c>
      <c r="Q3" s="7" t="n">
        <f aca="false">K3/J3</f>
        <v>1.01618604651163</v>
      </c>
      <c r="R3" s="7" t="n">
        <f aca="false">M3/L3</f>
        <v>1.23398449612403</v>
      </c>
      <c r="S3" s="8"/>
      <c r="T3" s="7" t="n">
        <f aca="false">IF(((G3/F3)+(I3/H3))/2&gt;1,1,((G3/F3)+(I3/H3))/2)</f>
        <v>0.877582428940569</v>
      </c>
      <c r="U3" s="7" t="n">
        <f aca="false">IF(((K3/J3)+(M3/L3))/2&gt;1,1,((K3/J3)+(M3/L3))/2)</f>
        <v>1</v>
      </c>
      <c r="V3" s="5"/>
      <c r="W3" s="7" t="n">
        <v>0.88761797752809</v>
      </c>
      <c r="X3" s="7" t="n">
        <v>0.94852841781874</v>
      </c>
      <c r="Y3" s="7" t="n">
        <v>1.06331582895724</v>
      </c>
      <c r="Z3" s="7" t="n">
        <v>1.75947486871718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30</v>
      </c>
      <c r="G4" s="6" t="n">
        <v>1032.23</v>
      </c>
      <c r="H4" s="6" t="n">
        <v>1575</v>
      </c>
      <c r="I4" s="6" t="n">
        <v>1677.1</v>
      </c>
      <c r="J4" s="6" t="n">
        <v>322.5</v>
      </c>
      <c r="K4" s="6" t="n">
        <v>296.91</v>
      </c>
      <c r="L4" s="6" t="n">
        <v>645</v>
      </c>
      <c r="M4" s="6" t="n">
        <v>977.74</v>
      </c>
      <c r="O4" s="7" t="n">
        <f aca="false">G4/F4</f>
        <v>0.839211382113821</v>
      </c>
      <c r="P4" s="7" t="n">
        <f aca="false">I4/H4</f>
        <v>1.0648253968254</v>
      </c>
      <c r="Q4" s="7" t="n">
        <f aca="false">K4/J4</f>
        <v>0.920651162790698</v>
      </c>
      <c r="R4" s="7" t="n">
        <f aca="false">M4/L4</f>
        <v>1.51587596899225</v>
      </c>
      <c r="S4" s="8"/>
      <c r="T4" s="7" t="n">
        <f aca="false">IF(((G4/F4)+(I4/H4))/2&gt;1,1,((G4/F4)+(I4/H4))/2)</f>
        <v>0.952018389469609</v>
      </c>
      <c r="U4" s="7" t="n">
        <f aca="false">IF(((K4/J4)+(M4/L4))/2&gt;1,1,((K4/J4)+(M4/L4))/2)</f>
        <v>1</v>
      </c>
      <c r="V4" s="5"/>
      <c r="W4" s="7" t="n">
        <v>0.75958431372549</v>
      </c>
      <c r="X4" s="7" t="n">
        <v>1.41866666666667</v>
      </c>
      <c r="Y4" s="7" t="n">
        <v>1.00393098274569</v>
      </c>
      <c r="Z4" s="7" t="n">
        <v>1.79707426856714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290</v>
      </c>
      <c r="G5" s="6" t="n">
        <v>1250.22</v>
      </c>
      <c r="H5" s="6" t="n">
        <v>1125</v>
      </c>
      <c r="I5" s="6" t="n">
        <v>1629.13</v>
      </c>
      <c r="J5" s="6" t="n">
        <v>322.5</v>
      </c>
      <c r="K5" s="6" t="n">
        <v>343.52</v>
      </c>
      <c r="L5" s="6" t="n">
        <v>1290</v>
      </c>
      <c r="M5" s="6" t="n">
        <v>704.49</v>
      </c>
      <c r="O5" s="7" t="n">
        <f aca="false">G5/F5</f>
        <v>0.969162790697674</v>
      </c>
      <c r="P5" s="7" t="n">
        <f aca="false">I5/H5</f>
        <v>1.44811555555556</v>
      </c>
      <c r="Q5" s="7" t="n">
        <f aca="false">K5/J5</f>
        <v>1.06517829457364</v>
      </c>
      <c r="R5" s="7" t="n">
        <f aca="false">M5/L5</f>
        <v>0.546116279069768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805647286821706</v>
      </c>
      <c r="V5" s="5"/>
      <c r="W5" s="7" t="n">
        <v>0.914172284644195</v>
      </c>
      <c r="X5" s="7" t="n">
        <v>1.55329032258065</v>
      </c>
      <c r="Y5" s="7" t="n">
        <v>1.07981995498875</v>
      </c>
      <c r="Z5" s="7" t="n">
        <v>0.541230307576894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20</v>
      </c>
      <c r="G6" s="6" t="n">
        <v>1648.68</v>
      </c>
      <c r="H6" s="6" t="n">
        <v>675</v>
      </c>
      <c r="I6" s="6" t="n">
        <v>1392.67</v>
      </c>
      <c r="J6" s="6" t="n">
        <v>322.5</v>
      </c>
      <c r="K6" s="6" t="n">
        <v>331.82</v>
      </c>
      <c r="L6" s="6" t="n">
        <v>645</v>
      </c>
      <c r="M6" s="6" t="n">
        <v>1122.02</v>
      </c>
      <c r="O6" s="7" t="n">
        <f aca="false">G6/F6</f>
        <v>1.0177037037037</v>
      </c>
      <c r="P6" s="7" t="n">
        <f aca="false">I6/H6</f>
        <v>2.06321481481482</v>
      </c>
      <c r="Q6" s="7" t="n">
        <f aca="false">K6/J6</f>
        <v>1.0288992248062</v>
      </c>
      <c r="R6" s="7" t="n">
        <f aca="false">M6/L6</f>
        <v>1.73956589147287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891577380952381</v>
      </c>
      <c r="X6" s="7" t="n">
        <v>2.34162007168459</v>
      </c>
      <c r="Y6" s="7" t="n">
        <v>1.37713428357089</v>
      </c>
      <c r="Z6" s="7" t="n">
        <v>1.32622655663916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290</v>
      </c>
      <c r="G7" s="6" t="n">
        <v>1412.97</v>
      </c>
      <c r="H7" s="6" t="n">
        <v>1575</v>
      </c>
      <c r="I7" s="6" t="n">
        <v>3913.43</v>
      </c>
      <c r="J7" s="6" t="n">
        <v>322.5</v>
      </c>
      <c r="K7" s="6" t="n">
        <v>364.02</v>
      </c>
      <c r="L7" s="6" t="n">
        <v>1290</v>
      </c>
      <c r="M7" s="6" t="n">
        <v>1561.82</v>
      </c>
      <c r="O7" s="7" t="n">
        <f aca="false">G7/F7</f>
        <v>1.09532558139535</v>
      </c>
      <c r="P7" s="7" t="n">
        <f aca="false">I7/H7</f>
        <v>2.48471746031746</v>
      </c>
      <c r="Q7" s="7" t="n">
        <f aca="false">K7/J7</f>
        <v>1.12874418604651</v>
      </c>
      <c r="R7" s="7" t="n">
        <f aca="false">M7/L7</f>
        <v>1.21071317829457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12188764044944</v>
      </c>
      <c r="X7" s="7" t="n">
        <v>2.88526574500768</v>
      </c>
      <c r="Y7" s="7" t="n">
        <v>1.05767441860465</v>
      </c>
      <c r="Z7" s="7" t="n">
        <v>1.26870217554389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40</v>
      </c>
      <c r="G8" s="6" t="n">
        <v>858.83</v>
      </c>
      <c r="H8" s="6" t="n">
        <v>900</v>
      </c>
      <c r="I8" s="6" t="n">
        <v>1598.17</v>
      </c>
      <c r="J8" s="6" t="n">
        <v>322.5</v>
      </c>
      <c r="K8" s="6" t="n">
        <v>333.18</v>
      </c>
      <c r="L8" s="6" t="n">
        <v>322.5</v>
      </c>
      <c r="M8" s="6" t="n">
        <v>534.6</v>
      </c>
      <c r="O8" s="7" t="n">
        <f aca="false">G8/F8</f>
        <v>1.02241666666667</v>
      </c>
      <c r="P8" s="7" t="n">
        <f aca="false">I8/H8</f>
        <v>1.77574444444444</v>
      </c>
      <c r="Q8" s="7" t="n">
        <f aca="false">K8/J8</f>
        <v>1.03311627906977</v>
      </c>
      <c r="R8" s="7" t="n">
        <f aca="false">M8/L8</f>
        <v>1.65767441860465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1.08819540229885</v>
      </c>
      <c r="X8" s="7" t="n">
        <v>0.944118279569893</v>
      </c>
      <c r="Y8" s="7" t="n">
        <v>1.10478619654914</v>
      </c>
      <c r="Z8" s="7" t="n">
        <v>1.31621905476369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15</v>
      </c>
      <c r="G9" s="6" t="n">
        <v>1851.23</v>
      </c>
      <c r="H9" s="6" t="n">
        <v>2250</v>
      </c>
      <c r="I9" s="6" t="n">
        <v>2749.22</v>
      </c>
      <c r="J9" s="6" t="n">
        <v>322.5</v>
      </c>
      <c r="K9" s="6" t="n">
        <v>261.1</v>
      </c>
      <c r="L9" s="6" t="n">
        <v>1612.5</v>
      </c>
      <c r="M9" s="6" t="n">
        <v>2393.33</v>
      </c>
      <c r="O9" s="7" t="n">
        <f aca="false">G9/F9</f>
        <v>1.22193399339934</v>
      </c>
      <c r="P9" s="7" t="n">
        <f aca="false">I9/H9</f>
        <v>1.22187555555556</v>
      </c>
      <c r="Q9" s="7" t="n">
        <f aca="false">K9/J9</f>
        <v>0.809612403100775</v>
      </c>
      <c r="R9" s="7" t="n">
        <f aca="false">M9/L9</f>
        <v>1.48423565891473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5"/>
      <c r="W9" s="7" t="n">
        <v>1.03682296650718</v>
      </c>
      <c r="X9" s="7" t="n">
        <v>1.15795698924731</v>
      </c>
      <c r="Y9" s="7" t="n">
        <v>1.25698424606152</v>
      </c>
      <c r="Z9" s="7" t="n">
        <v>1.20270667666917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290</v>
      </c>
      <c r="G10" s="6" t="n">
        <v>1415.92</v>
      </c>
      <c r="H10" s="6" t="n">
        <v>900</v>
      </c>
      <c r="I10" s="6" t="n">
        <v>1358.72</v>
      </c>
      <c r="J10" s="6" t="n">
        <v>322.5</v>
      </c>
      <c r="K10" s="6" t="n">
        <v>379.78</v>
      </c>
      <c r="L10" s="6" t="n">
        <v>645</v>
      </c>
      <c r="M10" s="6" t="n">
        <v>1269.04</v>
      </c>
      <c r="O10" s="7" t="n">
        <f aca="false">G10/F10</f>
        <v>1.09761240310078</v>
      </c>
      <c r="P10" s="7" t="n">
        <f aca="false">I10/H10</f>
        <v>1.50968888888889</v>
      </c>
      <c r="Q10" s="7" t="n">
        <f aca="false">K10/J10</f>
        <v>1.17761240310078</v>
      </c>
      <c r="R10" s="7" t="n">
        <f aca="false">M10/L10</f>
        <v>1.96750387596899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0.94450936329588</v>
      </c>
      <c r="X10" s="7" t="n">
        <v>1.74003225806452</v>
      </c>
      <c r="Y10" s="7" t="n">
        <v>1.00279069767442</v>
      </c>
      <c r="Z10" s="7" t="n">
        <v>1.98472618154539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290</v>
      </c>
      <c r="G11" s="6" t="n">
        <v>1066.65</v>
      </c>
      <c r="H11" s="6" t="n">
        <v>900</v>
      </c>
      <c r="I11" s="6" t="n">
        <v>1982.12</v>
      </c>
      <c r="J11" s="6" t="n">
        <v>322.5</v>
      </c>
      <c r="K11" s="6" t="n">
        <v>385.68</v>
      </c>
      <c r="L11" s="6" t="n">
        <v>322.5</v>
      </c>
      <c r="M11" s="6" t="n">
        <v>625.14</v>
      </c>
      <c r="O11" s="7" t="n">
        <f aca="false">G11/F11</f>
        <v>0.826860465116279</v>
      </c>
      <c r="P11" s="7" t="n">
        <f aca="false">I11/H11</f>
        <v>2.20235555555556</v>
      </c>
      <c r="Q11" s="7" t="n">
        <f aca="false">K11/J11</f>
        <v>1.19590697674419</v>
      </c>
      <c r="R11" s="7" t="n">
        <f aca="false">M11/L11</f>
        <v>1.93841860465116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0.778329588014981</v>
      </c>
      <c r="X11" s="7" t="n">
        <v>1.69643010752688</v>
      </c>
      <c r="Y11" s="7" t="n">
        <v>1.07861965491373</v>
      </c>
      <c r="Z11" s="7" t="n">
        <v>2.20906226556639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065</v>
      </c>
      <c r="G12" s="6" t="n">
        <v>1115.03</v>
      </c>
      <c r="H12" s="6" t="n">
        <v>1125</v>
      </c>
      <c r="I12" s="6" t="n">
        <v>1606.95</v>
      </c>
      <c r="J12" s="6" t="n">
        <v>322.5</v>
      </c>
      <c r="K12" s="6" t="n">
        <v>368.37</v>
      </c>
      <c r="L12" s="6" t="n">
        <v>645</v>
      </c>
      <c r="M12" s="6" t="n">
        <v>724.04</v>
      </c>
      <c r="O12" s="7" t="n">
        <f aca="false">G12/F12</f>
        <v>1.0469765258216</v>
      </c>
      <c r="P12" s="7" t="n">
        <f aca="false">I12/H12</f>
        <v>1.4284</v>
      </c>
      <c r="Q12" s="7" t="n">
        <f aca="false">K12/J12</f>
        <v>1.14223255813954</v>
      </c>
      <c r="R12" s="7" t="n">
        <f aca="false">M12/L12</f>
        <v>1.12254263565891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1.03277097505669</v>
      </c>
      <c r="X12" s="7" t="n">
        <v>1.05877849462366</v>
      </c>
      <c r="Y12" s="7" t="n">
        <v>1.12276069017254</v>
      </c>
      <c r="Z12" s="7" t="n">
        <v>1.10072018004501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065</v>
      </c>
      <c r="G13" s="6" t="n">
        <v>965.67</v>
      </c>
      <c r="H13" s="6" t="n">
        <v>900</v>
      </c>
      <c r="I13" s="6" t="n">
        <v>1257.87</v>
      </c>
      <c r="J13" s="6" t="n">
        <v>322.5</v>
      </c>
      <c r="K13" s="6" t="n">
        <v>392</v>
      </c>
      <c r="L13" s="6" t="n">
        <v>645</v>
      </c>
      <c r="M13" s="6" t="n">
        <v>342.08</v>
      </c>
      <c r="O13" s="7" t="n">
        <f aca="false">G13/F13</f>
        <v>0.906732394366197</v>
      </c>
      <c r="P13" s="7" t="n">
        <f aca="false">I13/H13</f>
        <v>1.39763333333333</v>
      </c>
      <c r="Q13" s="7" t="n">
        <f aca="false">K13/J13</f>
        <v>1.21550387596899</v>
      </c>
      <c r="R13" s="7" t="n">
        <f aca="false">M13/L13</f>
        <v>0.530356589147287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87293023255814</v>
      </c>
      <c r="V13" s="5"/>
      <c r="W13" s="7" t="n">
        <v>0.878430839002268</v>
      </c>
      <c r="X13" s="7" t="n">
        <v>1.34005376344086</v>
      </c>
      <c r="Y13" s="7" t="n">
        <v>1.07360840210053</v>
      </c>
      <c r="Z13" s="7" t="n">
        <v>0.548792198049512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30</v>
      </c>
      <c r="G14" s="6" t="n">
        <v>1020.65</v>
      </c>
      <c r="H14" s="6" t="n">
        <v>1575</v>
      </c>
      <c r="I14" s="6" t="n">
        <v>2197.82</v>
      </c>
      <c r="J14" s="6" t="n">
        <v>322.5</v>
      </c>
      <c r="K14" s="6" t="n">
        <v>323.77</v>
      </c>
      <c r="L14" s="6" t="n">
        <v>967.5</v>
      </c>
      <c r="M14" s="6" t="n">
        <v>1309.53</v>
      </c>
      <c r="O14" s="7" t="n">
        <f aca="false">G14/F14</f>
        <v>0.82979674796748</v>
      </c>
      <c r="P14" s="7" t="n">
        <f aca="false">I14/H14</f>
        <v>1.39544126984127</v>
      </c>
      <c r="Q14" s="7" t="n">
        <f aca="false">K14/J14</f>
        <v>1.00393798449612</v>
      </c>
      <c r="R14" s="7" t="n">
        <f aca="false">M14/L14</f>
        <v>1.35351937984496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04705882352941</v>
      </c>
      <c r="X14" s="7" t="n">
        <v>1.53313056835638</v>
      </c>
      <c r="Y14" s="7" t="n">
        <v>1.0445311327832</v>
      </c>
      <c r="Z14" s="7" t="n">
        <v>1.58905726431608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290</v>
      </c>
      <c r="G15" s="6" t="n">
        <v>1469.53</v>
      </c>
      <c r="H15" s="6" t="n">
        <v>1125</v>
      </c>
      <c r="I15" s="6" t="n">
        <v>1444.92</v>
      </c>
      <c r="J15" s="6" t="n">
        <v>322.5</v>
      </c>
      <c r="K15" s="6" t="n">
        <v>342.65</v>
      </c>
      <c r="L15" s="6" t="n">
        <v>1290</v>
      </c>
      <c r="M15" s="6" t="n">
        <v>792.72</v>
      </c>
      <c r="O15" s="7" t="n">
        <f aca="false">G15/F15</f>
        <v>1.13917054263566</v>
      </c>
      <c r="P15" s="7" t="n">
        <f aca="false">I15/H15</f>
        <v>1.28437333333333</v>
      </c>
      <c r="Q15" s="7" t="n">
        <f aca="false">K15/J15</f>
        <v>1.06248062015504</v>
      </c>
      <c r="R15" s="7" t="n">
        <f aca="false">M15/L15</f>
        <v>0.614511627906977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838496124031008</v>
      </c>
      <c r="V15" s="5"/>
      <c r="W15" s="7" t="n">
        <v>0.885895131086142</v>
      </c>
      <c r="X15" s="7" t="n">
        <v>1.6621247311828</v>
      </c>
      <c r="Y15" s="7" t="n">
        <v>1.13233308327082</v>
      </c>
      <c r="Z15" s="7" t="n">
        <v>0.860382595648912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620</v>
      </c>
      <c r="G16" s="6" t="n">
        <v>981.45</v>
      </c>
      <c r="H16" s="6" t="n">
        <v>675</v>
      </c>
      <c r="I16" s="6" t="n">
        <v>1054.63</v>
      </c>
      <c r="J16" s="6" t="n">
        <v>322.5</v>
      </c>
      <c r="K16" s="6" t="n">
        <v>330.1</v>
      </c>
      <c r="L16" s="6" t="n">
        <v>645</v>
      </c>
      <c r="M16" s="6" t="n">
        <v>804.4</v>
      </c>
      <c r="O16" s="7" t="n">
        <f aca="false">G16/F16</f>
        <v>0.605833333333333</v>
      </c>
      <c r="P16" s="7" t="n">
        <f aca="false">I16/H16</f>
        <v>1.56241481481482</v>
      </c>
      <c r="Q16" s="7" t="n">
        <f aca="false">K16/J16</f>
        <v>1.02356589147287</v>
      </c>
      <c r="R16" s="7" t="n">
        <f aca="false">M16/L16</f>
        <v>1.24713178294574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639297619047619</v>
      </c>
      <c r="X16" s="7" t="n">
        <v>2.44676702508961</v>
      </c>
      <c r="Y16" s="7" t="n">
        <v>1.09917479369842</v>
      </c>
      <c r="Z16" s="7" t="n">
        <v>2.31557389347337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515</v>
      </c>
      <c r="G17" s="6" t="n">
        <v>1343.13</v>
      </c>
      <c r="H17" s="6" t="n">
        <v>2250</v>
      </c>
      <c r="I17" s="6" t="n">
        <v>5019.15</v>
      </c>
      <c r="J17" s="6" t="n">
        <v>322.5</v>
      </c>
      <c r="K17" s="6" t="n">
        <v>359.93</v>
      </c>
      <c r="L17" s="6" t="n">
        <v>1290</v>
      </c>
      <c r="M17" s="6" t="n">
        <v>3321.17</v>
      </c>
      <c r="O17" s="7" t="n">
        <f aca="false">G17/F17</f>
        <v>0.886554455445545</v>
      </c>
      <c r="P17" s="7" t="n">
        <f aca="false">I17/H17</f>
        <v>2.23073333333333</v>
      </c>
      <c r="Q17" s="7" t="n">
        <f aca="false">K17/J17</f>
        <v>1.11606201550388</v>
      </c>
      <c r="R17" s="7" t="n">
        <f aca="false">M17/L17</f>
        <v>2.5745503875969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871432216905901</v>
      </c>
      <c r="X17" s="7" t="n">
        <v>1.6836688172043</v>
      </c>
      <c r="Y17" s="7" t="n">
        <v>1.07711927981996</v>
      </c>
      <c r="Z17" s="7" t="n">
        <v>2.16341335333833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290</v>
      </c>
      <c r="G18" s="6" t="n">
        <v>1389.03</v>
      </c>
      <c r="H18" s="6" t="n">
        <v>900</v>
      </c>
      <c r="I18" s="6" t="n">
        <v>603.38</v>
      </c>
      <c r="J18" s="6" t="n">
        <v>322.5</v>
      </c>
      <c r="K18" s="6" t="n">
        <v>365.5</v>
      </c>
      <c r="L18" s="6" t="n">
        <v>645</v>
      </c>
      <c r="M18" s="6" t="n">
        <v>686.94</v>
      </c>
      <c r="O18" s="7" t="n">
        <f aca="false">G18/F18</f>
        <v>1.07676744186047</v>
      </c>
      <c r="P18" s="7" t="n">
        <f aca="false">I18/H18</f>
        <v>0.670422222222222</v>
      </c>
      <c r="Q18" s="7" t="n">
        <f aca="false">K18/J18</f>
        <v>1.13333333333333</v>
      </c>
      <c r="R18" s="7" t="n">
        <f aca="false">M18/L18</f>
        <v>1.06502325581395</v>
      </c>
      <c r="S18" s="8"/>
      <c r="T18" s="7" t="n">
        <f aca="false">IF(((G18/F18)+(I18/H18))/2&gt;1,1,((G18/F18)+(I18/H18))/2)</f>
        <v>0.873594832041344</v>
      </c>
      <c r="U18" s="7" t="n">
        <f aca="false">IF(((K18/J18)+(M18/L18))/2&gt;1,1,((K18/J18)+(M18/L18))/2)</f>
        <v>1</v>
      </c>
      <c r="V18" s="5"/>
      <c r="W18" s="7" t="n">
        <v>0.868666666666667</v>
      </c>
      <c r="X18" s="7" t="n">
        <v>0.772881720430108</v>
      </c>
      <c r="Y18" s="7" t="n">
        <v>1.06586646661665</v>
      </c>
      <c r="Z18" s="7" t="n">
        <v>1.03297824456114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065</v>
      </c>
      <c r="G19" s="6" t="n">
        <v>866.87</v>
      </c>
      <c r="H19" s="6" t="n">
        <v>1350</v>
      </c>
      <c r="I19" s="6" t="n">
        <v>1205.38</v>
      </c>
      <c r="J19" s="6" t="n">
        <v>322.5</v>
      </c>
      <c r="K19" s="6" t="n">
        <v>364.72</v>
      </c>
      <c r="L19" s="6" t="n">
        <v>322.5</v>
      </c>
      <c r="M19" s="6" t="n">
        <v>354.65</v>
      </c>
      <c r="O19" s="7" t="n">
        <f aca="false">G19/F19</f>
        <v>0.813962441314554</v>
      </c>
      <c r="P19" s="7" t="n">
        <f aca="false">I19/H19</f>
        <v>0.892874074074074</v>
      </c>
      <c r="Q19" s="7" t="n">
        <f aca="false">K19/J19</f>
        <v>1.13091472868217</v>
      </c>
      <c r="R19" s="7" t="n">
        <f aca="false">M19/L19</f>
        <v>1.09968992248062</v>
      </c>
      <c r="S19" s="8"/>
      <c r="T19" s="7" t="n">
        <f aca="false">IF(((G19/F19)+(I19/H19))/2&gt;1,1,((G19/F19)+(I19/H19))/2)</f>
        <v>0.853418257694314</v>
      </c>
      <c r="U19" s="7" t="n">
        <f aca="false">IF(((K19/J19)+(M19/L19))/2&gt;1,1,((K19/J19)+(M19/L19))/2)</f>
        <v>1</v>
      </c>
      <c r="V19" s="5"/>
      <c r="W19" s="7" t="n">
        <v>0.794766439909297</v>
      </c>
      <c r="X19" s="7" t="n">
        <v>0.931383512544803</v>
      </c>
      <c r="Y19" s="7" t="n">
        <v>1.13332333083271</v>
      </c>
      <c r="Z19" s="7" t="n">
        <v>1.06436609152288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620</v>
      </c>
      <c r="G20" s="6" t="n">
        <v>1211.52</v>
      </c>
      <c r="H20" s="6" t="n">
        <v>675</v>
      </c>
      <c r="I20" s="6" t="n">
        <v>1464.8</v>
      </c>
      <c r="J20" s="6" t="n">
        <v>322.5</v>
      </c>
      <c r="K20" s="6" t="n">
        <v>345.87</v>
      </c>
      <c r="L20" s="6" t="n">
        <v>645</v>
      </c>
      <c r="M20" s="6" t="n">
        <v>1159.8</v>
      </c>
      <c r="O20" s="7" t="n">
        <f aca="false">G20/F20</f>
        <v>0.747851851851852</v>
      </c>
      <c r="P20" s="7" t="n">
        <f aca="false">I20/H20</f>
        <v>2.17007407407407</v>
      </c>
      <c r="Q20" s="7" t="n">
        <f aca="false">K20/J20</f>
        <v>1.07246511627907</v>
      </c>
      <c r="R20" s="7" t="n">
        <f aca="false">M20/L20</f>
        <v>1.79813953488372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668720238095238</v>
      </c>
      <c r="X20" s="7" t="n">
        <v>2.70974910394265</v>
      </c>
      <c r="Y20" s="7" t="n">
        <v>1.10523630907727</v>
      </c>
      <c r="Z20" s="7" t="n">
        <v>2.04534133533383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620</v>
      </c>
      <c r="G21" s="6" t="n">
        <v>1091.35</v>
      </c>
      <c r="H21" s="6" t="n">
        <v>675</v>
      </c>
      <c r="I21" s="6" t="n">
        <v>1464.72</v>
      </c>
      <c r="J21" s="6" t="n">
        <v>322.5</v>
      </c>
      <c r="K21" s="6" t="n">
        <v>355.42</v>
      </c>
      <c r="L21" s="6" t="n">
        <v>645</v>
      </c>
      <c r="M21" s="6" t="n">
        <v>1203.2</v>
      </c>
      <c r="O21" s="7" t="n">
        <f aca="false">G21/F21</f>
        <v>0.673672839506173</v>
      </c>
      <c r="P21" s="7" t="n">
        <f aca="false">I21/H21</f>
        <v>2.16995555555556</v>
      </c>
      <c r="Q21" s="7" t="n">
        <f aca="false">K21/J21</f>
        <v>1.10207751937985</v>
      </c>
      <c r="R21" s="7" t="n">
        <f aca="false">M21/L21</f>
        <v>1.86542635658915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668851190476191</v>
      </c>
      <c r="X21" s="7" t="n">
        <v>2.49390681003584</v>
      </c>
      <c r="Y21" s="7" t="n">
        <v>1.16933233308327</v>
      </c>
      <c r="Z21" s="7" t="n">
        <v>2.18054013503376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065</v>
      </c>
      <c r="G22" s="6" t="n">
        <v>1672</v>
      </c>
      <c r="H22" s="6" t="n">
        <v>2700</v>
      </c>
      <c r="I22" s="6" t="n">
        <v>2626.67</v>
      </c>
      <c r="J22" s="6" t="n">
        <v>322.5</v>
      </c>
      <c r="K22" s="6" t="n">
        <v>330.58</v>
      </c>
      <c r="L22" s="6" t="n">
        <v>645</v>
      </c>
      <c r="M22" s="6" t="n">
        <v>716.21</v>
      </c>
      <c r="O22" s="7" t="n">
        <f aca="false">G22/F22</f>
        <v>1.56995305164319</v>
      </c>
      <c r="P22" s="7" t="n">
        <f aca="false">I22/H22</f>
        <v>0.972840740740741</v>
      </c>
      <c r="Q22" s="7" t="n">
        <f aca="false">K22/J22</f>
        <v>1.02505426356589</v>
      </c>
      <c r="R22" s="7" t="n">
        <f aca="false">M22/L22</f>
        <v>1.1104031007751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31425850340136</v>
      </c>
      <c r="X22" s="7" t="n">
        <v>0.943469534050179</v>
      </c>
      <c r="Y22" s="7" t="n">
        <v>1.06775693923481</v>
      </c>
      <c r="Z22" s="7" t="n">
        <v>1.09951987996999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620</v>
      </c>
      <c r="G23" s="6" t="n">
        <v>919.3</v>
      </c>
      <c r="H23" s="6" t="n">
        <v>675</v>
      </c>
      <c r="I23" s="6" t="n">
        <v>1595.68</v>
      </c>
      <c r="J23" s="6" t="n">
        <v>322.5</v>
      </c>
      <c r="K23" s="6" t="n">
        <v>356.15</v>
      </c>
      <c r="L23" s="6" t="n">
        <v>645</v>
      </c>
      <c r="M23" s="6" t="n">
        <v>1154.57</v>
      </c>
      <c r="O23" s="7" t="n">
        <f aca="false">G23/F23</f>
        <v>0.567469135802469</v>
      </c>
      <c r="P23" s="7" t="n">
        <f aca="false">I23/H23</f>
        <v>2.36397037037037</v>
      </c>
      <c r="Q23" s="7" t="n">
        <f aca="false">K23/J23</f>
        <v>1.10434108527132</v>
      </c>
      <c r="R23" s="7" t="n">
        <f aca="false">M23/L23</f>
        <v>1.79003100775194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599714285714286</v>
      </c>
      <c r="X23" s="7" t="n">
        <v>2.10626523297491</v>
      </c>
      <c r="Y23" s="7" t="n">
        <v>1.06811702925731</v>
      </c>
      <c r="Z23" s="7" t="n">
        <v>1.52988747186797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230</v>
      </c>
      <c r="G24" s="6" t="n">
        <v>1044.88</v>
      </c>
      <c r="H24" s="6" t="n">
        <v>1575</v>
      </c>
      <c r="I24" s="6" t="n">
        <v>2837.9</v>
      </c>
      <c r="J24" s="6" t="n">
        <v>322.5</v>
      </c>
      <c r="K24" s="6" t="n">
        <v>324.05</v>
      </c>
      <c r="L24" s="6" t="n">
        <v>645</v>
      </c>
      <c r="M24" s="6" t="n">
        <v>1403.67</v>
      </c>
      <c r="O24" s="7" t="n">
        <f aca="false">G24/F24</f>
        <v>0.84949593495935</v>
      </c>
      <c r="P24" s="7" t="n">
        <f aca="false">I24/H24</f>
        <v>1.80184126984127</v>
      </c>
      <c r="Q24" s="7" t="n">
        <f aca="false">K24/J24</f>
        <v>1.00480620155039</v>
      </c>
      <c r="R24" s="7" t="n">
        <f aca="false">M24/L24</f>
        <v>2.17623255813954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942376470588235</v>
      </c>
      <c r="X24" s="7" t="n">
        <v>1.92534562211982</v>
      </c>
      <c r="Y24" s="7" t="n">
        <v>1.0751087771943</v>
      </c>
      <c r="Z24" s="7" t="n">
        <v>2.17123780945236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45</v>
      </c>
      <c r="G25" s="6" t="n">
        <v>345</v>
      </c>
      <c r="H25" s="6" t="n">
        <v>345</v>
      </c>
      <c r="I25" s="6" t="n">
        <v>345</v>
      </c>
      <c r="J25" s="6" t="n">
        <v>322.5</v>
      </c>
      <c r="K25" s="6" t="n">
        <v>322.5</v>
      </c>
      <c r="L25" s="6" t="n">
        <v>322.5</v>
      </c>
      <c r="M25" s="6" t="n">
        <v>322.5</v>
      </c>
      <c r="O25" s="7" t="n">
        <f aca="false">G25/F25</f>
        <v>1</v>
      </c>
      <c r="P25" s="7" t="n">
        <f aca="false">I25/H25</f>
        <v>1</v>
      </c>
      <c r="Q25" s="7" t="n">
        <f aca="false">K25/J25</f>
        <v>1</v>
      </c>
      <c r="R25" s="7" t="n">
        <f aca="false">M25/L25</f>
        <v>1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290</v>
      </c>
      <c r="G26" s="6" t="n">
        <v>1255.35</v>
      </c>
      <c r="H26" s="6" t="n">
        <v>1125</v>
      </c>
      <c r="I26" s="6" t="n">
        <v>1761.6</v>
      </c>
      <c r="J26" s="6" t="n">
        <v>322.5</v>
      </c>
      <c r="K26" s="6" t="n">
        <v>345.17</v>
      </c>
      <c r="L26" s="6" t="n">
        <v>645</v>
      </c>
      <c r="M26" s="6" t="n">
        <v>696.35</v>
      </c>
      <c r="O26" s="7" t="n">
        <f aca="false">G26/F26</f>
        <v>0.973139534883721</v>
      </c>
      <c r="P26" s="7" t="n">
        <f aca="false">I26/H26</f>
        <v>1.56586666666667</v>
      </c>
      <c r="Q26" s="7" t="n">
        <f aca="false">K26/J26</f>
        <v>1.07029457364341</v>
      </c>
      <c r="R26" s="7" t="n">
        <f aca="false">M26/L26</f>
        <v>1.07961240310078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35349812734082</v>
      </c>
      <c r="X26" s="7" t="n">
        <v>2.02498924731183</v>
      </c>
      <c r="Y26" s="7" t="n">
        <v>1.17389347336834</v>
      </c>
      <c r="Z26" s="7" t="n">
        <v>2.07986496624156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455</v>
      </c>
      <c r="G27" s="6" t="n">
        <v>1374.47</v>
      </c>
      <c r="H27" s="6" t="n">
        <v>675</v>
      </c>
      <c r="I27" s="6" t="n">
        <v>839.88</v>
      </c>
      <c r="J27" s="6" t="n">
        <v>322.5</v>
      </c>
      <c r="K27" s="6" t="n">
        <v>363.97</v>
      </c>
      <c r="L27" s="6" t="n">
        <v>645</v>
      </c>
      <c r="M27" s="6" t="n">
        <v>713.1</v>
      </c>
      <c r="O27" s="7" t="n">
        <f aca="false">G27/F27</f>
        <v>0.944652920962199</v>
      </c>
      <c r="P27" s="7" t="n">
        <f aca="false">I27/H27</f>
        <v>1.24426666666667</v>
      </c>
      <c r="Q27" s="7" t="n">
        <f aca="false">K27/J27</f>
        <v>1.12858914728682</v>
      </c>
      <c r="R27" s="7" t="n">
        <f aca="false">M27/L27</f>
        <v>1.10558139534884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927542288557214</v>
      </c>
      <c r="X27" s="7" t="n">
        <v>2.26418637992832</v>
      </c>
      <c r="Y27" s="7" t="n">
        <v>1.15597899474869</v>
      </c>
      <c r="Z27" s="7" t="n">
        <v>1.50085521380345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55</v>
      </c>
      <c r="G28" s="6" t="n">
        <v>0</v>
      </c>
      <c r="H28" s="6" t="n">
        <v>2070</v>
      </c>
      <c r="I28" s="6" t="n">
        <v>0</v>
      </c>
      <c r="J28" s="6" t="n">
        <v>322.5</v>
      </c>
      <c r="K28" s="6" t="n">
        <v>0</v>
      </c>
      <c r="L28" s="6" t="n">
        <v>1290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0.907961603613778</v>
      </c>
      <c r="X28" s="7" t="n">
        <v>1.59420289855072</v>
      </c>
      <c r="Y28" s="7" t="n">
        <v>1</v>
      </c>
      <c r="Z28" s="7" t="n">
        <v>1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455</v>
      </c>
      <c r="G29" s="6" t="n">
        <v>1117.38</v>
      </c>
      <c r="H29" s="6" t="n">
        <v>675</v>
      </c>
      <c r="I29" s="6" t="n">
        <v>820.37</v>
      </c>
      <c r="J29" s="6" t="n">
        <v>322.5</v>
      </c>
      <c r="K29" s="6" t="n">
        <v>344.63</v>
      </c>
      <c r="L29" s="6" t="n">
        <v>645</v>
      </c>
      <c r="M29" s="6" t="n">
        <v>738.98</v>
      </c>
      <c r="O29" s="7" t="n">
        <f aca="false">G29/F29</f>
        <v>0.767958762886598</v>
      </c>
      <c r="P29" s="7" t="n">
        <f aca="false">I29/H29</f>
        <v>1.21536296296296</v>
      </c>
      <c r="Q29" s="7" t="n">
        <f aca="false">K29/J29</f>
        <v>1.06862015503876</v>
      </c>
      <c r="R29" s="7" t="n">
        <f aca="false">M29/L29</f>
        <v>1.14570542635659</v>
      </c>
      <c r="S29" s="8"/>
      <c r="T29" s="7" t="n">
        <f aca="false">IF(((G29/F29)+(I29/H29))/2&gt;1,1,((G29/F29)+(I29/H29))/2)</f>
        <v>0.991660862924781</v>
      </c>
      <c r="U29" s="7" t="n">
        <f aca="false">IF(((K29/J29)+(M29/L29))/2&gt;1,1,((K29/J29)+(M29/L29))/2)</f>
        <v>1</v>
      </c>
      <c r="V29" s="5"/>
      <c r="W29" s="7" t="n">
        <v>0.646102819237148</v>
      </c>
      <c r="X29" s="7" t="n">
        <v>2.13608602150538</v>
      </c>
      <c r="Y29" s="7" t="n">
        <v>1.34283570892723</v>
      </c>
      <c r="Z29" s="7" t="n">
        <v>0.959039759939985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455</v>
      </c>
      <c r="G30" s="6" t="n">
        <v>1320.3</v>
      </c>
      <c r="H30" s="6" t="n">
        <v>675</v>
      </c>
      <c r="I30" s="6" t="n">
        <v>1664.78</v>
      </c>
      <c r="J30" s="6" t="n">
        <v>322.5</v>
      </c>
      <c r="K30" s="6" t="n">
        <v>382.32</v>
      </c>
      <c r="L30" s="6" t="n">
        <v>645</v>
      </c>
      <c r="M30" s="6" t="n">
        <v>1511.93</v>
      </c>
      <c r="O30" s="7" t="n">
        <f aca="false">G30/F30</f>
        <v>0.907422680412371</v>
      </c>
      <c r="P30" s="7" t="n">
        <f aca="false">I30/H30</f>
        <v>2.46634074074074</v>
      </c>
      <c r="Q30" s="7" t="n">
        <f aca="false">K30/J30</f>
        <v>1.18548837209302</v>
      </c>
      <c r="R30" s="7" t="n">
        <f aca="false">M30/L30</f>
        <v>2.3440775193798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849187396351576</v>
      </c>
      <c r="X30" s="7" t="n">
        <v>1.94305376344086</v>
      </c>
      <c r="Y30" s="7" t="n">
        <v>1.07396849212303</v>
      </c>
      <c r="Z30" s="7" t="n">
        <v>2.20904726181545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065</v>
      </c>
      <c r="G31" s="6" t="n">
        <v>1429.03</v>
      </c>
      <c r="H31" s="6" t="n">
        <v>1800</v>
      </c>
      <c r="I31" s="6" t="n">
        <v>2839.37</v>
      </c>
      <c r="J31" s="6" t="n">
        <v>322.5</v>
      </c>
      <c r="K31" s="6" t="n">
        <v>377.73</v>
      </c>
      <c r="L31" s="6" t="n">
        <v>1290</v>
      </c>
      <c r="M31" s="6" t="n">
        <v>1793.73</v>
      </c>
      <c r="O31" s="7" t="n">
        <f aca="false">G31/F31</f>
        <v>1.34181220657277</v>
      </c>
      <c r="P31" s="7" t="n">
        <f aca="false">I31/H31</f>
        <v>1.57742777777778</v>
      </c>
      <c r="Q31" s="7" t="n">
        <f aca="false">K31/J31</f>
        <v>1.17125581395349</v>
      </c>
      <c r="R31" s="7" t="n">
        <f aca="false">M31/L31</f>
        <v>1.39048837209302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27038548752834</v>
      </c>
      <c r="X31" s="7" t="n">
        <v>1.60626344086022</v>
      </c>
      <c r="Y31" s="7" t="n">
        <v>1.20696174043511</v>
      </c>
      <c r="Z31" s="7" t="n">
        <v>1.39547636909227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230</v>
      </c>
      <c r="G32" s="6" t="n">
        <v>1184.98</v>
      </c>
      <c r="H32" s="6" t="n">
        <v>1350</v>
      </c>
      <c r="I32" s="6" t="n">
        <v>1989.58</v>
      </c>
      <c r="J32" s="6" t="n">
        <v>322.5</v>
      </c>
      <c r="K32" s="6" t="n">
        <v>343.48</v>
      </c>
      <c r="L32" s="6" t="n">
        <v>645</v>
      </c>
      <c r="M32" s="6" t="n">
        <v>1038.88</v>
      </c>
      <c r="O32" s="7" t="n">
        <f aca="false">G32/F32</f>
        <v>0.96339837398374</v>
      </c>
      <c r="P32" s="7" t="n">
        <f aca="false">I32/H32</f>
        <v>1.47376296296296</v>
      </c>
      <c r="Q32" s="7" t="n">
        <f aca="false">K32/J32</f>
        <v>1.06505426356589</v>
      </c>
      <c r="R32" s="7" t="n">
        <f aca="false">M32/L32</f>
        <v>1.61066666666667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942329411764706</v>
      </c>
      <c r="X32" s="7" t="n">
        <v>1.4675770609319</v>
      </c>
      <c r="Y32" s="7" t="n">
        <v>1.06775693923481</v>
      </c>
      <c r="Z32" s="7" t="n">
        <v>1.56463615903976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515</v>
      </c>
      <c r="G33" s="6" t="n">
        <v>1699.23</v>
      </c>
      <c r="H33" s="6" t="n">
        <v>1125</v>
      </c>
      <c r="I33" s="6" t="n">
        <v>2033.93</v>
      </c>
      <c r="J33" s="6" t="n">
        <v>322.5</v>
      </c>
      <c r="K33" s="6" t="n">
        <v>323.37</v>
      </c>
      <c r="L33" s="6" t="n">
        <v>967.5</v>
      </c>
      <c r="M33" s="6" t="n">
        <v>1730.75</v>
      </c>
      <c r="O33" s="7" t="n">
        <f aca="false">G33/F33</f>
        <v>1.12160396039604</v>
      </c>
      <c r="P33" s="7" t="n">
        <f aca="false">I33/H33</f>
        <v>1.80793777777778</v>
      </c>
      <c r="Q33" s="7" t="n">
        <f aca="false">K33/J33</f>
        <v>1.0026976744186</v>
      </c>
      <c r="R33" s="7" t="n">
        <f aca="false">M33/L33</f>
        <v>1.78888888888889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8896331738437</v>
      </c>
      <c r="X33" s="7" t="n">
        <v>1.93778924731183</v>
      </c>
      <c r="Y33" s="7" t="n">
        <v>0.955648912228057</v>
      </c>
      <c r="Z33" s="7" t="n">
        <v>1.66304576144036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290</v>
      </c>
      <c r="G34" s="6" t="n">
        <v>1258.17</v>
      </c>
      <c r="H34" s="6" t="n">
        <v>900</v>
      </c>
      <c r="I34" s="6" t="n">
        <v>1371.28</v>
      </c>
      <c r="J34" s="6" t="n">
        <v>322.5</v>
      </c>
      <c r="K34" s="6" t="n">
        <v>340</v>
      </c>
      <c r="L34" s="6" t="n">
        <v>645</v>
      </c>
      <c r="M34" s="6" t="n">
        <v>731.9</v>
      </c>
      <c r="O34" s="7" t="n">
        <f aca="false">G34/F34</f>
        <v>0.975325581395349</v>
      </c>
      <c r="P34" s="7" t="n">
        <f aca="false">I34/H34</f>
        <v>1.52364444444444</v>
      </c>
      <c r="Q34" s="7" t="n">
        <f aca="false">K34/J34</f>
        <v>1.05426356589147</v>
      </c>
      <c r="R34" s="7" t="n">
        <f aca="false">M34/L34</f>
        <v>1.13472868217054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0.876194756554307</v>
      </c>
      <c r="X34" s="7" t="n">
        <v>1.50860215053763</v>
      </c>
      <c r="Y34" s="7" t="n">
        <v>1.05425356339085</v>
      </c>
      <c r="Z34" s="7" t="n">
        <v>1.04630157539385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065</v>
      </c>
      <c r="G35" s="6" t="n">
        <v>1239.08</v>
      </c>
      <c r="H35" s="6" t="n">
        <v>450</v>
      </c>
      <c r="I35" s="6" t="n">
        <v>937.57</v>
      </c>
      <c r="J35" s="6" t="n">
        <v>322.5</v>
      </c>
      <c r="K35" s="6" t="n">
        <v>343.65</v>
      </c>
      <c r="L35" s="6" t="n">
        <v>322.5</v>
      </c>
      <c r="M35" s="6" t="n">
        <v>618.53</v>
      </c>
      <c r="O35" s="7" t="n">
        <f aca="false">G35/F35</f>
        <v>1.16345539906103</v>
      </c>
      <c r="P35" s="7" t="n">
        <f aca="false">I35/H35</f>
        <v>2.08348888888889</v>
      </c>
      <c r="Q35" s="7" t="n">
        <f aca="false">K35/J35</f>
        <v>1.06558139534884</v>
      </c>
      <c r="R35" s="7" t="n">
        <f aca="false">M35/L35</f>
        <v>1.91792248062016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0.958068027210884</v>
      </c>
      <c r="X35" s="7" t="n">
        <v>1.13440860215054</v>
      </c>
      <c r="Y35" s="7" t="n">
        <v>1.0672768192048</v>
      </c>
      <c r="Z35" s="7" t="n">
        <v>0.999039759939985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1965</v>
      </c>
      <c r="G36" s="6" t="n">
        <v>2092.52</v>
      </c>
      <c r="H36" s="6" t="n">
        <v>1800</v>
      </c>
      <c r="I36" s="6" t="n">
        <v>3214.07</v>
      </c>
      <c r="J36" s="6" t="n">
        <v>645</v>
      </c>
      <c r="K36" s="6" t="n">
        <v>689.88</v>
      </c>
      <c r="L36" s="6" t="n">
        <v>645</v>
      </c>
      <c r="M36" s="6" t="n">
        <v>2175.73</v>
      </c>
      <c r="O36" s="7" t="n">
        <f aca="false">G36/F36</f>
        <v>1.06489567430025</v>
      </c>
      <c r="P36" s="7" t="n">
        <f aca="false">I36/H36</f>
        <v>1.78559444444444</v>
      </c>
      <c r="Q36" s="7" t="n">
        <f aca="false">K36/J36</f>
        <v>1.06958139534884</v>
      </c>
      <c r="R36" s="7" t="n">
        <f aca="false">M36/L36</f>
        <v>3.37322480620155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26750307503075</v>
      </c>
      <c r="X36" s="7" t="n">
        <v>1.45889784946237</v>
      </c>
      <c r="Y36" s="7" t="n">
        <v>0.948657164291073</v>
      </c>
      <c r="Z36" s="7" t="n">
        <v>1.85053263315829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230</v>
      </c>
      <c r="G37" s="6" t="n">
        <v>1133.85</v>
      </c>
      <c r="H37" s="6" t="n">
        <v>1350</v>
      </c>
      <c r="I37" s="6" t="n">
        <v>1748.33</v>
      </c>
      <c r="J37" s="6" t="n">
        <v>322.5</v>
      </c>
      <c r="K37" s="6" t="n">
        <v>358.17</v>
      </c>
      <c r="L37" s="6" t="n">
        <v>645</v>
      </c>
      <c r="M37" s="6" t="n">
        <v>1293.27</v>
      </c>
      <c r="O37" s="7" t="n">
        <f aca="false">G37/F37</f>
        <v>0.921829268292683</v>
      </c>
      <c r="P37" s="7" t="n">
        <f aca="false">I37/H37</f>
        <v>1.29505925925926</v>
      </c>
      <c r="Q37" s="7" t="n">
        <f aca="false">K37/J37</f>
        <v>1.11060465116279</v>
      </c>
      <c r="R37" s="7" t="n">
        <f aca="false">M37/L37</f>
        <v>2.00506976744186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0.934274509803922</v>
      </c>
      <c r="X37" s="7" t="n">
        <v>1.32994982078853</v>
      </c>
      <c r="Y37" s="7" t="n">
        <v>1.0686271567892</v>
      </c>
      <c r="Z37" s="7" t="n">
        <v>1.6727231807952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1965</v>
      </c>
      <c r="G38" s="6" t="n">
        <v>2251.78</v>
      </c>
      <c r="H38" s="6" t="n">
        <v>1800</v>
      </c>
      <c r="I38" s="6" t="n">
        <v>2332.07</v>
      </c>
      <c r="J38" s="6" t="n">
        <v>645</v>
      </c>
      <c r="K38" s="6" t="n">
        <v>618.98</v>
      </c>
      <c r="L38" s="6" t="n">
        <v>967.5</v>
      </c>
      <c r="M38" s="6" t="n">
        <v>1119.3</v>
      </c>
      <c r="O38" s="7" t="n">
        <f aca="false">G38/F38</f>
        <v>1.14594402035623</v>
      </c>
      <c r="P38" s="7" t="n">
        <f aca="false">I38/H38</f>
        <v>1.29559444444444</v>
      </c>
      <c r="Q38" s="7" t="n">
        <f aca="false">K38/J38</f>
        <v>0.959658914728682</v>
      </c>
      <c r="R38" s="7" t="n">
        <f aca="false">M38/L38</f>
        <v>1.1568992248062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1.11110947109471</v>
      </c>
      <c r="X38" s="7" t="n">
        <v>1.56060752688172</v>
      </c>
      <c r="Y38" s="7" t="n">
        <v>0.950742685671418</v>
      </c>
      <c r="Z38" s="7" t="n">
        <v>1.38431607901976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740</v>
      </c>
      <c r="G39" s="6" t="n">
        <v>1784.92</v>
      </c>
      <c r="H39" s="6" t="n">
        <v>2025</v>
      </c>
      <c r="I39" s="6" t="n">
        <v>2001.47</v>
      </c>
      <c r="J39" s="6" t="n">
        <v>322.5</v>
      </c>
      <c r="K39" s="6" t="n">
        <v>350.42</v>
      </c>
      <c r="L39" s="6" t="n">
        <v>1290</v>
      </c>
      <c r="M39" s="6" t="n">
        <v>1035.38</v>
      </c>
      <c r="O39" s="7" t="n">
        <f aca="false">G39/F39</f>
        <v>1.02581609195402</v>
      </c>
      <c r="P39" s="7" t="n">
        <f aca="false">I39/H39</f>
        <v>0.98838024691358</v>
      </c>
      <c r="Q39" s="7" t="n">
        <f aca="false">K39/J39</f>
        <v>1.08657364341085</v>
      </c>
      <c r="R39" s="7" t="n">
        <f aca="false">M39/L39</f>
        <v>0.80262015503876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0.944596899224806</v>
      </c>
      <c r="V39" s="5"/>
      <c r="W39" s="7" t="n">
        <v>1.12779444444444</v>
      </c>
      <c r="X39" s="7" t="n">
        <v>0.958231780167264</v>
      </c>
      <c r="Y39" s="7" t="n">
        <v>1.0754688672168</v>
      </c>
      <c r="Z39" s="7" t="n">
        <v>0.822805701425356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620</v>
      </c>
      <c r="G40" s="6" t="n">
        <v>1451.42</v>
      </c>
      <c r="H40" s="6" t="n">
        <v>675</v>
      </c>
      <c r="I40" s="6" t="n">
        <v>619.23</v>
      </c>
      <c r="J40" s="6" t="n">
        <v>322.5</v>
      </c>
      <c r="K40" s="6" t="n">
        <v>345.07</v>
      </c>
      <c r="L40" s="6" t="n">
        <v>645</v>
      </c>
      <c r="M40" s="6" t="n">
        <v>698.88</v>
      </c>
      <c r="O40" s="7" t="n">
        <f aca="false">G40/F40</f>
        <v>0.895938271604938</v>
      </c>
      <c r="P40" s="7" t="n">
        <f aca="false">I40/H40</f>
        <v>0.917377777777778</v>
      </c>
      <c r="Q40" s="7" t="n">
        <f aca="false">K40/J40</f>
        <v>1.06998449612403</v>
      </c>
      <c r="R40" s="7" t="n">
        <f aca="false">M40/L40</f>
        <v>1.08353488372093</v>
      </c>
      <c r="S40" s="8"/>
      <c r="T40" s="7" t="n">
        <f aca="false">IF(((G40/F40)+(I40/H40))/2&gt;1,1,((G40/F40)+(I40/H40))/2)</f>
        <v>0.906658024691358</v>
      </c>
      <c r="U40" s="7" t="n">
        <f aca="false">IF(((K40/J40)+(M40/L40))/2&gt;1,1,((K40/J40)+(M40/L40))/2)</f>
        <v>1</v>
      </c>
      <c r="V40" s="5"/>
      <c r="W40" s="7" t="n">
        <v>0.789660714285714</v>
      </c>
      <c r="X40" s="7" t="n">
        <v>1.35006451612903</v>
      </c>
      <c r="Y40" s="7" t="n">
        <v>1.17653413353338</v>
      </c>
      <c r="Z40" s="7" t="n">
        <v>1.07966991747937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455</v>
      </c>
      <c r="G41" s="6" t="n">
        <v>1240.4</v>
      </c>
      <c r="H41" s="6" t="n">
        <v>675</v>
      </c>
      <c r="I41" s="6" t="n">
        <v>1015.07</v>
      </c>
      <c r="J41" s="6" t="n">
        <v>322.5</v>
      </c>
      <c r="K41" s="6" t="n">
        <v>323.31</v>
      </c>
      <c r="L41" s="6" t="n">
        <v>645</v>
      </c>
      <c r="M41" s="6" t="n">
        <v>769.32</v>
      </c>
      <c r="O41" s="7" t="n">
        <f aca="false">G41/F41</f>
        <v>0.852508591065292</v>
      </c>
      <c r="P41" s="7" t="n">
        <f aca="false">I41/H41</f>
        <v>1.50380740740741</v>
      </c>
      <c r="Q41" s="7" t="n">
        <f aca="false">K41/J41</f>
        <v>1.00251162790698</v>
      </c>
      <c r="R41" s="7" t="n">
        <f aca="false">M41/L41</f>
        <v>1.19274418604651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0.881479270315091</v>
      </c>
      <c r="X41" s="7" t="n">
        <v>1.5053476702509</v>
      </c>
      <c r="Y41" s="7" t="n">
        <v>1.06169542385596</v>
      </c>
      <c r="Z41" s="7" t="n">
        <v>1.03858964741185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065</v>
      </c>
      <c r="G42" s="6" t="n">
        <v>1701.08</v>
      </c>
      <c r="H42" s="6" t="n">
        <v>2700</v>
      </c>
      <c r="I42" s="6" t="n">
        <v>2798.75</v>
      </c>
      <c r="J42" s="6" t="n">
        <v>322.5</v>
      </c>
      <c r="K42" s="6" t="n">
        <v>355.12</v>
      </c>
      <c r="L42" s="6" t="n">
        <v>645</v>
      </c>
      <c r="M42" s="6" t="n">
        <v>1134.35</v>
      </c>
      <c r="O42" s="7" t="n">
        <f aca="false">G42/F42</f>
        <v>1.59725821596244</v>
      </c>
      <c r="P42" s="7" t="n">
        <f aca="false">I42/H42</f>
        <v>1.03657407407407</v>
      </c>
      <c r="Q42" s="7" t="n">
        <f aca="false">K42/J42</f>
        <v>1.10114728682171</v>
      </c>
      <c r="R42" s="7" t="n">
        <f aca="false">M42/L42</f>
        <v>1.75868217054264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7469387755102</v>
      </c>
      <c r="X42" s="7" t="n">
        <v>1.33857347670251</v>
      </c>
      <c r="Y42" s="7" t="n">
        <v>1.03891972993248</v>
      </c>
      <c r="Z42" s="7" t="n">
        <v>2.14540135033758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065</v>
      </c>
      <c r="G43" s="6" t="n">
        <v>1102.1</v>
      </c>
      <c r="H43" s="6" t="n">
        <v>1575</v>
      </c>
      <c r="I43" s="6" t="n">
        <v>2236.7</v>
      </c>
      <c r="J43" s="6" t="n">
        <v>322.5</v>
      </c>
      <c r="K43" s="6" t="n">
        <v>378.73</v>
      </c>
      <c r="L43" s="6" t="n">
        <v>645</v>
      </c>
      <c r="M43" s="6" t="n">
        <v>654.59</v>
      </c>
      <c r="O43" s="7" t="n">
        <f aca="false">G43/F43</f>
        <v>1.03483568075117</v>
      </c>
      <c r="P43" s="7" t="n">
        <f aca="false">I43/H43</f>
        <v>1.42012698412698</v>
      </c>
      <c r="Q43" s="7" t="n">
        <f aca="false">K43/J43</f>
        <v>1.17435658914729</v>
      </c>
      <c r="R43" s="7" t="n">
        <f aca="false">M43/L43</f>
        <v>1.01486821705426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02819047619048</v>
      </c>
      <c r="X43" s="7" t="n">
        <v>1.44495852534562</v>
      </c>
      <c r="Y43" s="7" t="n">
        <v>1.14019504876219</v>
      </c>
      <c r="Z43" s="7" t="n">
        <v>1.05105776444111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515</v>
      </c>
      <c r="G44" s="6" t="n">
        <v>1566.58</v>
      </c>
      <c r="H44" s="6" t="n">
        <v>1350</v>
      </c>
      <c r="I44" s="6" t="n">
        <v>3671.59</v>
      </c>
      <c r="J44" s="6" t="n">
        <v>645</v>
      </c>
      <c r="K44" s="6" t="n">
        <v>666.15</v>
      </c>
      <c r="L44" s="6" t="n">
        <v>1290</v>
      </c>
      <c r="M44" s="6" t="n">
        <v>2299.68</v>
      </c>
      <c r="O44" s="7" t="n">
        <f aca="false">G44/F44</f>
        <v>1.03404620462046</v>
      </c>
      <c r="P44" s="7" t="n">
        <f aca="false">I44/H44</f>
        <v>2.7196962962963</v>
      </c>
      <c r="Q44" s="7" t="n">
        <f aca="false">K44/J44</f>
        <v>1.03279069767442</v>
      </c>
      <c r="R44" s="7" t="n">
        <f aca="false">M44/L44</f>
        <v>1.7826976744186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12578628389155</v>
      </c>
      <c r="X44" s="7" t="n">
        <v>2.38774193548387</v>
      </c>
      <c r="Y44" s="7" t="n">
        <v>1.26352588147037</v>
      </c>
      <c r="Z44" s="7" t="n">
        <v>1.76051012753188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065</v>
      </c>
      <c r="G45" s="6" t="n">
        <v>1370.2</v>
      </c>
      <c r="H45" s="6" t="n">
        <v>2025</v>
      </c>
      <c r="I45" s="6" t="n">
        <v>3977.3</v>
      </c>
      <c r="J45" s="6" t="n">
        <v>322.5</v>
      </c>
      <c r="K45" s="6" t="n">
        <v>379.23</v>
      </c>
      <c r="L45" s="6" t="n">
        <v>967.5</v>
      </c>
      <c r="M45" s="6" t="n">
        <v>3083.4</v>
      </c>
      <c r="O45" s="7" t="n">
        <f aca="false">G45/F45</f>
        <v>1.28657276995305</v>
      </c>
      <c r="P45" s="7" t="n">
        <f aca="false">I45/H45</f>
        <v>1.9640987654321</v>
      </c>
      <c r="Q45" s="7" t="n">
        <f aca="false">K45/J45</f>
        <v>1.17590697674419</v>
      </c>
      <c r="R45" s="7" t="n">
        <f aca="false">M45/L45</f>
        <v>3.18697674418605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0.981977324263039</v>
      </c>
      <c r="X45" s="7" t="n">
        <v>1.50886499402628</v>
      </c>
      <c r="Y45" s="7" t="n">
        <v>1.04780195048762</v>
      </c>
      <c r="Z45" s="7" t="n">
        <v>2.5054063515879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515</v>
      </c>
      <c r="G46" s="6" t="n">
        <v>1020.18</v>
      </c>
      <c r="H46" s="6" t="n">
        <v>1350</v>
      </c>
      <c r="I46" s="6" t="n">
        <v>1656.18</v>
      </c>
      <c r="J46" s="6" t="n">
        <v>645</v>
      </c>
      <c r="K46" s="6" t="n">
        <v>663.97</v>
      </c>
      <c r="L46" s="6" t="n">
        <v>645</v>
      </c>
      <c r="M46" s="6" t="n">
        <v>1017.96</v>
      </c>
      <c r="O46" s="7" t="n">
        <f aca="false">G46/F46</f>
        <v>0.673386138613861</v>
      </c>
      <c r="P46" s="7" t="n">
        <f aca="false">I46/H46</f>
        <v>1.2268</v>
      </c>
      <c r="Q46" s="7" t="n">
        <f aca="false">K46/J46</f>
        <v>1.02941085271318</v>
      </c>
      <c r="R46" s="7" t="n">
        <f aca="false">M46/L46</f>
        <v>1.57823255813954</v>
      </c>
      <c r="S46" s="8"/>
      <c r="T46" s="7" t="n">
        <f aca="false">IF(((G46/F46)+(I46/H46))/2&gt;1,1,((G46/F46)+(I46/H46))/2)</f>
        <v>0.950093069306931</v>
      </c>
      <c r="U46" s="7" t="n">
        <f aca="false">IF(((K46/J46)+(M46/L46))/2&gt;1,1,((K46/J46)+(M46/L46))/2)</f>
        <v>1</v>
      </c>
      <c r="V46" s="5"/>
      <c r="W46" s="7" t="n">
        <v>0.642347687400319</v>
      </c>
      <c r="X46" s="7" t="n">
        <v>1.11998566308244</v>
      </c>
      <c r="Y46" s="7" t="n">
        <v>0.96894223555889</v>
      </c>
      <c r="Z46" s="7" t="n">
        <v>1.27201800450113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515</v>
      </c>
      <c r="G47" s="6" t="n">
        <v>1072.85</v>
      </c>
      <c r="H47" s="6" t="n">
        <v>1350</v>
      </c>
      <c r="I47" s="6" t="n">
        <v>2202.02</v>
      </c>
      <c r="J47" s="6" t="n">
        <v>645</v>
      </c>
      <c r="K47" s="6" t="n">
        <v>639.12</v>
      </c>
      <c r="L47" s="6" t="n">
        <v>645</v>
      </c>
      <c r="M47" s="6" t="n">
        <v>756.93</v>
      </c>
      <c r="O47" s="7" t="n">
        <f aca="false">G47/F47</f>
        <v>0.708151815181518</v>
      </c>
      <c r="P47" s="7" t="n">
        <f aca="false">I47/H47</f>
        <v>1.63112592592593</v>
      </c>
      <c r="Q47" s="7" t="n">
        <f aca="false">K47/J47</f>
        <v>0.990883720930233</v>
      </c>
      <c r="R47" s="7" t="n">
        <f aca="false">M47/L47</f>
        <v>1.17353488372093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73015629984051</v>
      </c>
      <c r="X47" s="7" t="n">
        <v>1.97741935483871</v>
      </c>
      <c r="Y47" s="7" t="n">
        <v>1.00994748687172</v>
      </c>
      <c r="Z47" s="7" t="n">
        <v>1.70891222805701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290</v>
      </c>
      <c r="G48" s="6" t="n">
        <v>1118.27</v>
      </c>
      <c r="H48" s="6" t="n">
        <v>1125</v>
      </c>
      <c r="I48" s="6" t="n">
        <v>854.7</v>
      </c>
      <c r="J48" s="6" t="n">
        <v>322.5</v>
      </c>
      <c r="K48" s="6" t="n">
        <v>322.8</v>
      </c>
      <c r="L48" s="6" t="n">
        <v>322.5</v>
      </c>
      <c r="M48" s="6" t="n">
        <v>403.73</v>
      </c>
      <c r="O48" s="7" t="n">
        <f aca="false">G48/F48</f>
        <v>0.866875968992248</v>
      </c>
      <c r="P48" s="7" t="n">
        <f aca="false">I48/H48</f>
        <v>0.759733333333333</v>
      </c>
      <c r="Q48" s="7" t="n">
        <f aca="false">K48/J48</f>
        <v>1.00093023255814</v>
      </c>
      <c r="R48" s="7" t="n">
        <f aca="false">M48/L48</f>
        <v>1.25187596899225</v>
      </c>
      <c r="S48" s="8"/>
      <c r="T48" s="7" t="n">
        <f aca="false">IF(((G48/F48)+(I48/H48))/2&gt;1,1,((G48/F48)+(I48/H48))/2)</f>
        <v>0.813304651162791</v>
      </c>
      <c r="U48" s="7" t="n">
        <f aca="false">IF(((K48/J48)+(M48/L48))/2&gt;1,1,((K48/J48)+(M48/L48))/2)</f>
        <v>1</v>
      </c>
      <c r="V48" s="5"/>
      <c r="W48" s="7" t="n">
        <v>0.705205992509363</v>
      </c>
      <c r="X48" s="7" t="n">
        <v>0.763423655913979</v>
      </c>
      <c r="Y48" s="7" t="n">
        <v>1.06907726931733</v>
      </c>
      <c r="Z48" s="7" t="n">
        <v>1.06736684171043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620</v>
      </c>
      <c r="G49" s="6" t="n">
        <v>1621.2</v>
      </c>
      <c r="H49" s="6" t="n">
        <v>675</v>
      </c>
      <c r="I49" s="6" t="n">
        <v>1330.25</v>
      </c>
      <c r="J49" s="6" t="n">
        <v>322.5</v>
      </c>
      <c r="K49" s="6" t="n">
        <v>366.65</v>
      </c>
      <c r="L49" s="6" t="n">
        <v>645</v>
      </c>
      <c r="M49" s="6" t="n">
        <v>1580.73</v>
      </c>
      <c r="O49" s="7" t="n">
        <f aca="false">G49/F49</f>
        <v>1.00074074074074</v>
      </c>
      <c r="P49" s="7" t="n">
        <f aca="false">I49/H49</f>
        <v>1.97074074074074</v>
      </c>
      <c r="Q49" s="7" t="n">
        <f aca="false">K49/J49</f>
        <v>1.1368992248062</v>
      </c>
      <c r="R49" s="7" t="n">
        <f aca="false">M49/L49</f>
        <v>2.45074418604651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875952380952381</v>
      </c>
      <c r="X49" s="7" t="n">
        <v>2.09175627240143</v>
      </c>
      <c r="Y49" s="7" t="n">
        <v>1.10721680420105</v>
      </c>
      <c r="Z49" s="7" t="n">
        <v>2.39194298574644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065</v>
      </c>
      <c r="G50" s="6" t="n">
        <v>1194.68</v>
      </c>
      <c r="H50" s="6" t="n">
        <v>900</v>
      </c>
      <c r="I50" s="6" t="n">
        <v>1698.15</v>
      </c>
      <c r="J50" s="6" t="n">
        <v>322.5</v>
      </c>
      <c r="K50" s="6" t="n">
        <v>296.37</v>
      </c>
      <c r="L50" s="6" t="n">
        <v>645</v>
      </c>
      <c r="M50" s="6" t="n">
        <v>669.45</v>
      </c>
      <c r="O50" s="7" t="n">
        <f aca="false">G50/F50</f>
        <v>1.12176525821596</v>
      </c>
      <c r="P50" s="7" t="n">
        <f aca="false">I50/H50</f>
        <v>1.88683333333333</v>
      </c>
      <c r="Q50" s="7" t="n">
        <f aca="false">K50/J50</f>
        <v>0.918976744186047</v>
      </c>
      <c r="R50" s="7" t="n">
        <f aca="false">M50/L50</f>
        <v>1.03790697674419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0.978441860465116</v>
      </c>
      <c r="V50" s="5"/>
      <c r="W50" s="7" t="n">
        <v>1.03274376417234</v>
      </c>
      <c r="X50" s="7" t="n">
        <v>2.05825806451613</v>
      </c>
      <c r="Y50" s="7" t="n">
        <v>1.03219804951238</v>
      </c>
      <c r="Z50" s="7" t="n">
        <v>0.846766691672918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290</v>
      </c>
      <c r="G51" s="6" t="n">
        <v>1061.23</v>
      </c>
      <c r="H51" s="6" t="n">
        <v>1575</v>
      </c>
      <c r="I51" s="6" t="n">
        <v>4014.97</v>
      </c>
      <c r="J51" s="6" t="n">
        <v>322.5</v>
      </c>
      <c r="K51" s="6" t="n">
        <v>376.72</v>
      </c>
      <c r="L51" s="6" t="n">
        <v>1290</v>
      </c>
      <c r="M51" s="6" t="n">
        <v>2074.63</v>
      </c>
      <c r="O51" s="7" t="n">
        <f aca="false">G51/F51</f>
        <v>0.822658914728682</v>
      </c>
      <c r="P51" s="7" t="n">
        <f aca="false">I51/H51</f>
        <v>2.5491873015873</v>
      </c>
      <c r="Q51" s="7" t="n">
        <f aca="false">K51/J51</f>
        <v>1.16812403100775</v>
      </c>
      <c r="R51" s="7" t="n">
        <f aca="false">M51/L51</f>
        <v>1.60824031007752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827131086142322</v>
      </c>
      <c r="X51" s="7" t="n">
        <v>2.24020276497696</v>
      </c>
      <c r="Y51" s="7" t="n">
        <v>1.1552288072018</v>
      </c>
      <c r="Z51" s="7" t="n">
        <v>1.42005251312828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200</v>
      </c>
      <c r="G52" s="6" t="n">
        <v>791.5</v>
      </c>
      <c r="H52" s="6" t="n">
        <v>675</v>
      </c>
      <c r="I52" s="6" t="n">
        <v>1144.5</v>
      </c>
      <c r="J52" s="6" t="n">
        <v>322.5</v>
      </c>
      <c r="K52" s="6" t="n">
        <v>322.5</v>
      </c>
      <c r="L52" s="6" t="n">
        <v>645</v>
      </c>
      <c r="M52" s="6" t="n">
        <v>645</v>
      </c>
      <c r="O52" s="7" t="n">
        <f aca="false">G52/F52</f>
        <v>0.659583333333333</v>
      </c>
      <c r="P52" s="7" t="n">
        <f aca="false">I52/H52</f>
        <v>1.69555555555556</v>
      </c>
      <c r="Q52" s="7" t="n">
        <f aca="false">K52/J52</f>
        <v>1</v>
      </c>
      <c r="R52" s="7" t="n">
        <f aca="false">M52/L52</f>
        <v>1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5"/>
      <c r="W52" s="7" t="n">
        <v>0.696859903381643</v>
      </c>
      <c r="X52" s="7" t="n">
        <v>1.81362007168459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105</v>
      </c>
      <c r="E53" s="6"/>
      <c r="F53" s="6" t="n">
        <v>1545</v>
      </c>
      <c r="G53" s="6" t="n">
        <v>1288.5</v>
      </c>
      <c r="H53" s="6" t="n">
        <v>1380</v>
      </c>
      <c r="I53" s="6" t="n">
        <v>1667</v>
      </c>
      <c r="J53" s="6" t="n">
        <v>645</v>
      </c>
      <c r="K53" s="6" t="n">
        <v>430</v>
      </c>
      <c r="L53" s="6" t="n">
        <v>645</v>
      </c>
      <c r="M53" s="6" t="n">
        <v>1075</v>
      </c>
      <c r="O53" s="7" t="n">
        <f aca="false">G53/F53</f>
        <v>0.833980582524272</v>
      </c>
      <c r="P53" s="7" t="n">
        <f aca="false">I53/H53</f>
        <v>1.20797101449275</v>
      </c>
      <c r="Q53" s="7" t="n">
        <f aca="false">K53/J53</f>
        <v>0.666666666666667</v>
      </c>
      <c r="R53" s="7" t="n">
        <f aca="false">M53/L53</f>
        <v>1.66666666666667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5"/>
      <c r="W53" s="7" t="n">
        <v>0.779480763215515</v>
      </c>
      <c r="X53" s="7" t="n">
        <v>1.31311360448808</v>
      </c>
      <c r="Y53" s="7" t="n">
        <v>0.967741935483871</v>
      </c>
      <c r="Z53" s="7" t="n">
        <v>1.59677419354839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200</v>
      </c>
      <c r="G54" s="6" t="n">
        <v>1551</v>
      </c>
      <c r="H54" s="6" t="n">
        <v>5865</v>
      </c>
      <c r="I54" s="6" t="n">
        <v>5859.5</v>
      </c>
      <c r="J54" s="6" t="n">
        <v>967.5</v>
      </c>
      <c r="K54" s="6" t="n">
        <v>1655.5</v>
      </c>
      <c r="L54" s="6" t="n">
        <v>4837.5</v>
      </c>
      <c r="M54" s="6" t="n">
        <v>3268</v>
      </c>
      <c r="O54" s="7" t="n">
        <f aca="false">G54/F54</f>
        <v>1.2925</v>
      </c>
      <c r="P54" s="7" t="n">
        <f aca="false">I54/H54</f>
        <v>0.999062233589088</v>
      </c>
      <c r="Q54" s="7" t="n">
        <f aca="false">K54/J54</f>
        <v>1.71111111111111</v>
      </c>
      <c r="R54" s="7" t="n">
        <f aca="false">M54/L54</f>
        <v>0.675555555555556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1</v>
      </c>
      <c r="V54" s="5"/>
      <c r="W54" s="7" t="n">
        <v>1.22705314009662</v>
      </c>
      <c r="X54" s="7" t="n">
        <v>0.939278937381404</v>
      </c>
      <c r="Y54" s="7" t="n">
        <v>1.54838709677419</v>
      </c>
      <c r="Z54" s="7" t="n">
        <v>0.481720430107527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200</v>
      </c>
      <c r="G55" s="6" t="n">
        <v>720</v>
      </c>
      <c r="H55" s="6" t="n">
        <v>1035</v>
      </c>
      <c r="I55" s="6" t="n">
        <v>1369.5</v>
      </c>
      <c r="J55" s="6" t="n">
        <v>322.5</v>
      </c>
      <c r="K55" s="6" t="n">
        <v>322.5</v>
      </c>
      <c r="L55" s="6" t="n">
        <v>645</v>
      </c>
      <c r="M55" s="6" t="n">
        <v>645</v>
      </c>
      <c r="O55" s="7" t="n">
        <f aca="false">G55/F55</f>
        <v>0.6</v>
      </c>
      <c r="P55" s="7" t="n">
        <f aca="false">I55/H55</f>
        <v>1.3231884057971</v>
      </c>
      <c r="Q55" s="7" t="n">
        <f aca="false">K55/J55</f>
        <v>1</v>
      </c>
      <c r="R55" s="7" t="n">
        <f aca="false">M55/L55</f>
        <v>1</v>
      </c>
      <c r="S55" s="8"/>
      <c r="T55" s="7" t="n">
        <f aca="false">IF(((G55/F55)+(I55/H55))/2&gt;1,1,((G55/F55)+(I55/H55))/2)</f>
        <v>0.961594202898551</v>
      </c>
      <c r="U55" s="7" t="n">
        <f aca="false">IF(((K55/J55)+(M55/L55))/2&gt;1,1,((K55/J55)+(M55/L55))/2)</f>
        <v>1</v>
      </c>
      <c r="V55" s="5"/>
      <c r="W55" s="7" t="n">
        <v>0.679951690821256</v>
      </c>
      <c r="X55" s="7" t="n">
        <v>1.13978494623656</v>
      </c>
      <c r="Y55" s="7" t="n">
        <v>1</v>
      </c>
      <c r="Z55" s="7" t="n">
        <v>1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200</v>
      </c>
      <c r="G56" s="6" t="n">
        <v>1049</v>
      </c>
      <c r="H56" s="6" t="n">
        <v>690</v>
      </c>
      <c r="I56" s="6" t="n">
        <v>1104.5</v>
      </c>
      <c r="J56" s="6" t="n">
        <v>322.5</v>
      </c>
      <c r="K56" s="6" t="n">
        <v>322.5</v>
      </c>
      <c r="L56" s="6" t="n">
        <v>645</v>
      </c>
      <c r="M56" s="6" t="n">
        <v>645</v>
      </c>
      <c r="O56" s="7" t="n">
        <f aca="false">G56/F56</f>
        <v>0.874166666666667</v>
      </c>
      <c r="P56" s="7" t="n">
        <f aca="false">I56/H56</f>
        <v>1.60072463768116</v>
      </c>
      <c r="Q56" s="7" t="n">
        <f aca="false">K56/J56</f>
        <v>1</v>
      </c>
      <c r="R56" s="7" t="n">
        <f aca="false">M56/L56</f>
        <v>1</v>
      </c>
      <c r="S56" s="8"/>
      <c r="T56" s="7" t="n">
        <f aca="false">IF(((G56/F56)+(I56/H56))/2&gt;1,1,((G56/F56)+(I56/H56))/2)</f>
        <v>1</v>
      </c>
      <c r="U56" s="7" t="n">
        <f aca="false">IF(((K56/J56)+(M56/L56))/2&gt;1,1,((K56/J56)+(M56/L56))/2)</f>
        <v>1</v>
      </c>
      <c r="V56" s="5"/>
      <c r="W56" s="7" t="n">
        <v>0.581723027375201</v>
      </c>
      <c r="X56" s="7" t="n">
        <v>1.65357643758766</v>
      </c>
      <c r="Y56" s="7" t="n">
        <v>1</v>
      </c>
      <c r="Z56" s="7" t="n">
        <v>1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200</v>
      </c>
      <c r="G57" s="6" t="n">
        <v>812.5</v>
      </c>
      <c r="H57" s="6" t="n">
        <v>1207.5</v>
      </c>
      <c r="I57" s="6" t="n">
        <v>2188.5</v>
      </c>
      <c r="J57" s="6" t="n">
        <v>322.5</v>
      </c>
      <c r="K57" s="6" t="n">
        <v>322.5</v>
      </c>
      <c r="L57" s="6" t="n">
        <v>967.5</v>
      </c>
      <c r="M57" s="6" t="n">
        <v>967.5</v>
      </c>
      <c r="O57" s="7" t="n">
        <f aca="false">G57/F57</f>
        <v>0.677083333333333</v>
      </c>
      <c r="P57" s="7" t="n">
        <f aca="false">I57/H57</f>
        <v>1.81242236024845</v>
      </c>
      <c r="Q57" s="7" t="n">
        <f aca="false">K57/J57</f>
        <v>1</v>
      </c>
      <c r="R57" s="7" t="n">
        <f aca="false">M57/L57</f>
        <v>1</v>
      </c>
      <c r="S57" s="8"/>
      <c r="T57" s="7" t="n">
        <f aca="false">IF(((G57/F57)+(I57/H57))/2&gt;1,1,((G57/F57)+(I57/H57))/2)</f>
        <v>1</v>
      </c>
      <c r="U57" s="7" t="n">
        <f aca="false">IF(((K57/J57)+(M57/L57))/2&gt;1,1,((K57/J57)+(M57/L57))/2)</f>
        <v>1</v>
      </c>
      <c r="V57" s="5"/>
      <c r="W57" s="7" t="n">
        <v>0.80475040257649</v>
      </c>
      <c r="X57" s="7" t="n">
        <v>1.48787818072531</v>
      </c>
      <c r="Y57" s="7" t="n">
        <v>1</v>
      </c>
      <c r="Z57" s="7" t="n">
        <v>1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84</v>
      </c>
      <c r="E58" s="6"/>
      <c r="F58" s="6" t="n">
        <v>1200</v>
      </c>
      <c r="G58" s="6" t="n">
        <v>771</v>
      </c>
      <c r="H58" s="6" t="n">
        <v>690</v>
      </c>
      <c r="I58" s="6" t="n">
        <v>1346.5</v>
      </c>
      <c r="J58" s="6" t="n">
        <v>322.5</v>
      </c>
      <c r="K58" s="6" t="n">
        <v>322.5</v>
      </c>
      <c r="L58" s="6" t="n">
        <v>645</v>
      </c>
      <c r="M58" s="6" t="n">
        <v>645</v>
      </c>
      <c r="O58" s="7" t="n">
        <f aca="false">G58/F58</f>
        <v>0.6425</v>
      </c>
      <c r="P58" s="7" t="n">
        <f aca="false">I58/H58</f>
        <v>1.95144927536232</v>
      </c>
      <c r="Q58" s="7" t="n">
        <f aca="false">K58/J58</f>
        <v>1</v>
      </c>
      <c r="R58" s="7" t="n">
        <f aca="false">M58/L58</f>
        <v>1</v>
      </c>
      <c r="S58" s="8"/>
      <c r="T58" s="7" t="n">
        <f aca="false">IF(((G58/F58)+(I58/H58))/2&gt;1,1,((G58/F58)+(I58/H58))/2)</f>
        <v>1</v>
      </c>
      <c r="U58" s="7" t="n">
        <f aca="false">IF(((K58/J58)+(M58/L58))/2&gt;1,1,((K58/J58)+(M58/L58))/2)</f>
        <v>1</v>
      </c>
      <c r="V58" s="5"/>
      <c r="W58" s="7" t="n">
        <v>0.592592592592593</v>
      </c>
      <c r="X58" s="7" t="n">
        <v>1.83099579242637</v>
      </c>
      <c r="Y58" s="7" t="n">
        <v>1</v>
      </c>
      <c r="Z58" s="7" t="n">
        <v>1.04838709677419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105</v>
      </c>
      <c r="E59" s="6"/>
      <c r="F59" s="6" t="n">
        <v>1200</v>
      </c>
      <c r="G59" s="6" t="n">
        <v>0</v>
      </c>
      <c r="H59" s="6" t="n">
        <v>1725</v>
      </c>
      <c r="I59" s="6" t="n">
        <v>0</v>
      </c>
      <c r="J59" s="6" t="n">
        <v>322.5</v>
      </c>
      <c r="K59" s="6" t="n">
        <v>0</v>
      </c>
      <c r="L59" s="6" t="n">
        <v>1935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963365539452496</v>
      </c>
      <c r="X59" s="7" t="n">
        <v>1.32903225806452</v>
      </c>
      <c r="Y59" s="7" t="n">
        <v>1</v>
      </c>
      <c r="Z59" s="7" t="n">
        <v>0.682795698924731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200</v>
      </c>
      <c r="G60" s="6" t="n">
        <v>934.5</v>
      </c>
      <c r="H60" s="6" t="n">
        <v>1552.5</v>
      </c>
      <c r="I60" s="6" t="n">
        <v>2738.5</v>
      </c>
      <c r="J60" s="6" t="n">
        <v>322.5</v>
      </c>
      <c r="K60" s="6" t="n">
        <v>322.5</v>
      </c>
      <c r="L60" s="6" t="n">
        <v>1290</v>
      </c>
      <c r="M60" s="6" t="n">
        <v>1290</v>
      </c>
      <c r="O60" s="7" t="n">
        <f aca="false">G60/F60</f>
        <v>0.77875</v>
      </c>
      <c r="P60" s="7" t="n">
        <f aca="false">I60/H60</f>
        <v>1.76392914653784</v>
      </c>
      <c r="Q60" s="7" t="n">
        <f aca="false">K60/J60</f>
        <v>1</v>
      </c>
      <c r="R60" s="7" t="n">
        <f aca="false">M60/L60</f>
        <v>1</v>
      </c>
      <c r="S60" s="8"/>
      <c r="T60" s="7" t="n">
        <f aca="false">IF(((G60/F60)+(I60/H60))/2&gt;1,1,((G60/F60)+(I60/H60))/2)</f>
        <v>1</v>
      </c>
      <c r="U60" s="7" t="n">
        <f aca="false">IF(((K60/J60)+(M60/L60))/2&gt;1,1,((K60/J60)+(M60/L60))/2)</f>
        <v>1</v>
      </c>
      <c r="V60" s="5"/>
      <c r="W60" s="7" t="n">
        <v>0.756441223832528</v>
      </c>
      <c r="X60" s="7" t="n">
        <v>1.69705469845722</v>
      </c>
      <c r="Y60" s="7" t="n">
        <v>1.06451612903226</v>
      </c>
      <c r="Z60" s="7" t="n">
        <v>1.06451612903226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1200</v>
      </c>
      <c r="G61" s="6" t="n">
        <v>0</v>
      </c>
      <c r="H61" s="6" t="n">
        <v>2415</v>
      </c>
      <c r="I61" s="6" t="n">
        <v>0</v>
      </c>
      <c r="J61" s="6" t="n">
        <v>322.5</v>
      </c>
      <c r="K61" s="6" t="n">
        <v>0</v>
      </c>
      <c r="L61" s="6" t="n">
        <v>1612.5</v>
      </c>
      <c r="M61" s="6" t="n">
        <v>0</v>
      </c>
      <c r="O61" s="7" t="n">
        <f aca="false">G61/F61</f>
        <v>0</v>
      </c>
      <c r="P61" s="7" t="n">
        <f aca="false">I61/H61</f>
        <v>0</v>
      </c>
      <c r="Q61" s="7" t="n">
        <f aca="false">K61/J61</f>
        <v>0</v>
      </c>
      <c r="R61" s="7" t="n">
        <f aca="false">M61/L61</f>
        <v>0</v>
      </c>
      <c r="S61" s="8"/>
      <c r="T61" s="7" t="n">
        <f aca="false">IF(((G61/F61)+(I61/H61))/2&gt;1,1,((G61/F61)+(I61/H61))/2)</f>
        <v>0</v>
      </c>
      <c r="U61" s="7" t="n">
        <f aca="false">IF(((K61/J61)+(M61/L61))/2&gt;1,1,((K61/J61)+(M61/L61))/2)</f>
        <v>0</v>
      </c>
      <c r="V61" s="5"/>
      <c r="W61" s="7" t="n">
        <v>0.734702093397746</v>
      </c>
      <c r="X61" s="7" t="n">
        <v>1.37327188940092</v>
      </c>
      <c r="Y61" s="7" t="n">
        <v>1</v>
      </c>
      <c r="Z61" s="7" t="n">
        <v>1</v>
      </c>
    </row>
    <row r="62" customFormat="false" ht="15" hidden="false" customHeight="false" outlineLevel="0" collapsed="false">
      <c r="A62" s="6" t="s">
        <v>102</v>
      </c>
      <c r="B62" s="6" t="s">
        <v>103</v>
      </c>
      <c r="C62" s="6" t="s">
        <v>115</v>
      </c>
      <c r="D62" s="6" t="s">
        <v>84</v>
      </c>
      <c r="E62" s="6"/>
      <c r="F62" s="6" t="n">
        <v>855</v>
      </c>
      <c r="G62" s="6" t="n">
        <v>996</v>
      </c>
      <c r="H62" s="6" t="n">
        <v>4140</v>
      </c>
      <c r="I62" s="6" t="n">
        <v>4065.5</v>
      </c>
      <c r="J62" s="6" t="n">
        <v>322.5</v>
      </c>
      <c r="K62" s="6" t="n">
        <v>322.5</v>
      </c>
      <c r="L62" s="6" t="n">
        <v>2257.5</v>
      </c>
      <c r="M62" s="6" t="n">
        <v>1935</v>
      </c>
      <c r="O62" s="7" t="n">
        <f aca="false">G62/F62</f>
        <v>1.16491228070175</v>
      </c>
      <c r="P62" s="7" t="n">
        <f aca="false">I62/H62</f>
        <v>0.982004830917874</v>
      </c>
      <c r="Q62" s="7" t="n">
        <f aca="false">K62/J62</f>
        <v>1</v>
      </c>
      <c r="R62" s="7" t="n">
        <f aca="false">M62/L62</f>
        <v>0.857142857142857</v>
      </c>
      <c r="S62" s="8"/>
      <c r="T62" s="7" t="n">
        <f aca="false">IF(((G62/F62)+(I62/H62))/2&gt;1,1,((G62/F62)+(I62/H62))/2)</f>
        <v>1</v>
      </c>
      <c r="U62" s="7" t="n">
        <f aca="false">IF(((K62/J62)+(M62/L62))/2&gt;1,1,((K62/J62)+(M62/L62))/2)</f>
        <v>0.928571428571429</v>
      </c>
      <c r="V62" s="5"/>
      <c r="W62" s="7" t="n">
        <v>0.91304347826087</v>
      </c>
      <c r="X62" s="7" t="n">
        <v>0.944950911640954</v>
      </c>
      <c r="Y62" s="7" t="n">
        <v>1.00075018754689</v>
      </c>
      <c r="Z62" s="7" t="n">
        <v>0.857142857142857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2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2">
    <cfRule type="cellIs" priority="7" operator="lessThan" aboveAverage="0" equalAverage="0" bottom="0" percent="0" rank="0" text="" dxfId="5">
      <formula>0.9</formula>
    </cfRule>
    <cfRule type="cellIs" priority="8" operator="greaterThan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 Safer Staffing - Draft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false" outlineLevel="0" max="5" min="5" style="0" width="14.41"/>
    <col collapsed="false" customWidth="true" hidden="false" outlineLevel="0" max="6" min="6" style="0" width="24.85"/>
    <col collapsed="false" customWidth="true" hidden="false" outlineLevel="0" max="7" min="7" style="0" width="24.41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4" min="14" style="0" width="11.42"/>
    <col collapsed="false" customWidth="true" hidden="false" outlineLevel="0" max="16" min="16" style="0" width="33.41"/>
    <col collapsed="false" customWidth="true" hidden="false" outlineLevel="0" max="17" min="17" style="0" width="24.85"/>
    <col collapsed="false" customWidth="true" hidden="false" outlineLevel="0" max="18" min="18" style="0" width="5.28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3.28"/>
    <col collapsed="false" customWidth="true" hidden="false" outlineLevel="0" max="23" min="23" style="0" width="2.99"/>
    <col collapsed="false" customWidth="true" hidden="false" outlineLevel="0" max="24" min="24" style="0" width="12.85"/>
    <col collapsed="false" customWidth="true" hidden="false" outlineLevel="0" max="25" min="25" style="0" width="14.28"/>
    <col collapsed="false" customWidth="true" hidden="false" outlineLevel="0" max="26" min="26" style="0" width="3.14"/>
    <col collapsed="false" customWidth="true" hidden="false" outlineLevel="0" max="27" min="27" style="0" width="10.85"/>
    <col collapsed="false" customWidth="true" hidden="false" outlineLevel="0" max="29" min="28" style="0" width="11.99"/>
    <col collapsed="false" customWidth="true" hidden="false" outlineLevel="0" max="30" min="30" style="0" width="12.85"/>
    <col collapsed="false" customWidth="true" hidden="false" outlineLevel="0" max="31" min="31" style="0" width="108.85"/>
  </cols>
  <sheetData>
    <row r="1" customFormat="false" ht="1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AA1" s="3" t="s">
        <v>1</v>
      </c>
      <c r="AB1" s="3"/>
      <c r="AC1" s="3"/>
      <c r="AD1" s="3"/>
    </row>
    <row r="2" s="11" customFormat="true" ht="30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10"/>
      <c r="O2" s="9" t="s">
        <v>2</v>
      </c>
      <c r="P2" s="9" t="s">
        <v>3</v>
      </c>
      <c r="Q2" s="9" t="s">
        <v>4</v>
      </c>
      <c r="S2" s="9" t="s">
        <v>15</v>
      </c>
      <c r="T2" s="9" t="s">
        <v>16</v>
      </c>
      <c r="U2" s="9" t="s">
        <v>17</v>
      </c>
      <c r="V2" s="9" t="s">
        <v>18</v>
      </c>
      <c r="W2" s="12"/>
      <c r="X2" s="9" t="s">
        <v>19</v>
      </c>
      <c r="Y2" s="9" t="s">
        <v>20</v>
      </c>
      <c r="Z2" s="12"/>
      <c r="AA2" s="9" t="s">
        <v>15</v>
      </c>
      <c r="AB2" s="9" t="s">
        <v>16</v>
      </c>
      <c r="AC2" s="9" t="s">
        <v>17</v>
      </c>
      <c r="AD2" s="9" t="s">
        <v>18</v>
      </c>
      <c r="AE2" s="9" t="s">
        <v>116</v>
      </c>
    </row>
    <row r="3" customFormat="false" ht="15" hidden="false" customHeight="false" outlineLevel="0" collapsed="false">
      <c r="A3" s="13" t="s">
        <v>21</v>
      </c>
      <c r="B3" s="13" t="s">
        <v>22</v>
      </c>
      <c r="C3" s="13" t="s">
        <v>23</v>
      </c>
      <c r="D3" s="13" t="s">
        <v>24</v>
      </c>
      <c r="E3" s="13"/>
      <c r="F3" s="13" t="n">
        <v>1290</v>
      </c>
      <c r="G3" s="13" t="n">
        <v>1114.4</v>
      </c>
      <c r="H3" s="13" t="n">
        <v>1575</v>
      </c>
      <c r="I3" s="13" t="n">
        <v>1403.78</v>
      </c>
      <c r="J3" s="13" t="n">
        <v>322.5</v>
      </c>
      <c r="K3" s="13" t="n">
        <v>327.72</v>
      </c>
      <c r="L3" s="13" t="n">
        <v>645</v>
      </c>
      <c r="M3" s="13" t="n">
        <v>795.92</v>
      </c>
      <c r="N3" s="14"/>
      <c r="O3" s="13" t="s">
        <v>21</v>
      </c>
      <c r="P3" s="13" t="s">
        <v>22</v>
      </c>
      <c r="Q3" s="13" t="s">
        <v>23</v>
      </c>
      <c r="S3" s="7" t="n">
        <f aca="false">G3/F3</f>
        <v>0.863875968992248</v>
      </c>
      <c r="T3" s="7" t="n">
        <f aca="false">I3/H3</f>
        <v>0.891288888888889</v>
      </c>
      <c r="U3" s="7" t="n">
        <f aca="false">K3/J3</f>
        <v>1.01618604651163</v>
      </c>
      <c r="V3" s="7" t="n">
        <f aca="false">M3/L3</f>
        <v>1.23398449612403</v>
      </c>
      <c r="W3" s="8"/>
      <c r="X3" s="7" t="n">
        <f aca="false">IF(((G3/F3)+(I3/H3))/2&gt;1,1,((G3/F3)+(I3/H3))/2)</f>
        <v>0.877582428940569</v>
      </c>
      <c r="Y3" s="7" t="n">
        <f aca="false">IF(((K3/J3)+(M3/L3))/2&gt;1,1,((K3/J3)+(M3/L3))/2)</f>
        <v>1</v>
      </c>
      <c r="Z3" s="5"/>
      <c r="AA3" s="7" t="n">
        <v>0.88761797752809</v>
      </c>
      <c r="AB3" s="7" t="n">
        <v>0.94852841781874</v>
      </c>
      <c r="AC3" s="7" t="n">
        <v>1.06331582895724</v>
      </c>
      <c r="AD3" s="7" t="n">
        <v>1.75947486871718</v>
      </c>
      <c r="AE3" s="4" t="s">
        <v>117</v>
      </c>
    </row>
    <row r="4" customFormat="false" ht="15" hidden="false" customHeight="false" outlineLevel="0" collapsed="false">
      <c r="A4" s="13" t="s">
        <v>25</v>
      </c>
      <c r="B4" s="13" t="s">
        <v>26</v>
      </c>
      <c r="C4" s="13" t="s">
        <v>27</v>
      </c>
      <c r="D4" s="13" t="s">
        <v>118</v>
      </c>
      <c r="E4" s="13"/>
      <c r="F4" s="13" t="n">
        <v>1230</v>
      </c>
      <c r="G4" s="13" t="n">
        <v>1032.23</v>
      </c>
      <c r="H4" s="13" t="n">
        <v>1575</v>
      </c>
      <c r="I4" s="13" t="n">
        <v>1677.1</v>
      </c>
      <c r="J4" s="13" t="n">
        <v>322.5</v>
      </c>
      <c r="K4" s="13" t="n">
        <v>296.91</v>
      </c>
      <c r="L4" s="13" t="n">
        <v>645</v>
      </c>
      <c r="M4" s="13" t="n">
        <v>977.74</v>
      </c>
      <c r="N4" s="14"/>
      <c r="O4" s="13" t="s">
        <v>25</v>
      </c>
      <c r="P4" s="13" t="s">
        <v>26</v>
      </c>
      <c r="Q4" s="13" t="s">
        <v>27</v>
      </c>
      <c r="S4" s="7" t="n">
        <f aca="false">G4/F4</f>
        <v>0.839211382113821</v>
      </c>
      <c r="T4" s="7" t="n">
        <f aca="false">I4/H4</f>
        <v>1.0648253968254</v>
      </c>
      <c r="U4" s="7" t="n">
        <f aca="false">K4/J4</f>
        <v>0.920651162790698</v>
      </c>
      <c r="V4" s="7" t="n">
        <f aca="false">M4/L4</f>
        <v>1.51587596899225</v>
      </c>
      <c r="W4" s="8"/>
      <c r="X4" s="7" t="n">
        <f aca="false">IF(((G4/F4)+(I4/H4))/2&gt;1,1,((G4/F4)+(I4/H4))/2)</f>
        <v>0.952018389469609</v>
      </c>
      <c r="Y4" s="7" t="n">
        <f aca="false">IF(((K4/J4)+(M4/L4))/2&gt;1,1,((K4/J4)+(M4/L4))/2)</f>
        <v>1</v>
      </c>
      <c r="Z4" s="5"/>
      <c r="AA4" s="7" t="n">
        <v>0.75958431372549</v>
      </c>
      <c r="AB4" s="7" t="n">
        <v>1.41866666666667</v>
      </c>
      <c r="AC4" s="7" t="n">
        <v>1.00393098274569</v>
      </c>
      <c r="AD4" s="7" t="n">
        <v>1.79707426856714</v>
      </c>
      <c r="AE4" s="4" t="s">
        <v>119</v>
      </c>
    </row>
    <row r="5" customFormat="false" ht="15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  <c r="E5" s="13"/>
      <c r="F5" s="13" t="n">
        <v>1290</v>
      </c>
      <c r="G5" s="13" t="n">
        <v>1343.22</v>
      </c>
      <c r="H5" s="13" t="n">
        <v>1125</v>
      </c>
      <c r="I5" s="13" t="n">
        <v>1629.13</v>
      </c>
      <c r="J5" s="13" t="n">
        <v>322.5</v>
      </c>
      <c r="K5" s="13" t="n">
        <v>343.52</v>
      </c>
      <c r="L5" s="13" t="n">
        <v>1290</v>
      </c>
      <c r="M5" s="13" t="n">
        <v>704.49</v>
      </c>
      <c r="N5" s="14"/>
      <c r="O5" s="13" t="s">
        <v>29</v>
      </c>
      <c r="P5" s="13" t="s">
        <v>30</v>
      </c>
      <c r="Q5" s="13" t="s">
        <v>31</v>
      </c>
      <c r="S5" s="7" t="n">
        <f aca="false">G5/F5</f>
        <v>1.04125581395349</v>
      </c>
      <c r="T5" s="7" t="n">
        <f aca="false">I5/H5</f>
        <v>1.44811555555556</v>
      </c>
      <c r="U5" s="7" t="n">
        <f aca="false">K5/J5</f>
        <v>1.06517829457364</v>
      </c>
      <c r="V5" s="7" t="n">
        <f aca="false">M5/L5</f>
        <v>0.546116279069768</v>
      </c>
      <c r="W5" s="8"/>
      <c r="X5" s="7" t="n">
        <f aca="false">IF(((G5/F5)+(I5/H5))/2&gt;1,1,((G5/F5)+(I5/H5))/2)</f>
        <v>1</v>
      </c>
      <c r="Y5" s="7" t="n">
        <f aca="false">IF(((K5/J5)+(M5/L5))/2&gt;1,1,((K5/J5)+(M5/L5))/2)</f>
        <v>0.805647286821706</v>
      </c>
      <c r="Z5" s="5"/>
      <c r="AA5" s="7" t="n">
        <v>0.914172284644195</v>
      </c>
      <c r="AB5" s="7" t="n">
        <v>1.55329032258065</v>
      </c>
      <c r="AC5" s="7" t="n">
        <v>1.07981995498875</v>
      </c>
      <c r="AD5" s="7" t="n">
        <v>0.541230307576894</v>
      </c>
      <c r="AE5" s="4" t="s">
        <v>120</v>
      </c>
    </row>
    <row r="6" customFormat="false" ht="15" hidden="false" customHeight="false" outlineLevel="0" collapsed="false">
      <c r="A6" s="13" t="s">
        <v>33</v>
      </c>
      <c r="B6" s="13" t="s">
        <v>34</v>
      </c>
      <c r="C6" s="13" t="s">
        <v>35</v>
      </c>
      <c r="D6" s="13" t="s">
        <v>32</v>
      </c>
      <c r="E6" s="13"/>
      <c r="F6" s="13" t="n">
        <v>1620</v>
      </c>
      <c r="G6" s="13" t="n">
        <v>1678.68</v>
      </c>
      <c r="H6" s="13" t="n">
        <v>675</v>
      </c>
      <c r="I6" s="13" t="n">
        <v>1444.67</v>
      </c>
      <c r="J6" s="13" t="n">
        <v>322.5</v>
      </c>
      <c r="K6" s="13" t="n">
        <v>331.82</v>
      </c>
      <c r="L6" s="13" t="n">
        <v>645</v>
      </c>
      <c r="M6" s="13" t="n">
        <v>1122.02</v>
      </c>
      <c r="N6" s="14"/>
      <c r="O6" s="13" t="s">
        <v>33</v>
      </c>
      <c r="P6" s="13" t="s">
        <v>34</v>
      </c>
      <c r="Q6" s="13" t="s">
        <v>35</v>
      </c>
      <c r="S6" s="7" t="n">
        <f aca="false">G6/F6</f>
        <v>1.03622222222222</v>
      </c>
      <c r="T6" s="7" t="n">
        <f aca="false">I6/H6</f>
        <v>2.14025185185185</v>
      </c>
      <c r="U6" s="7" t="n">
        <f aca="false">K6/J6</f>
        <v>1.0288992248062</v>
      </c>
      <c r="V6" s="7" t="n">
        <f aca="false">M6/L6</f>
        <v>1.73956589147287</v>
      </c>
      <c r="W6" s="8"/>
      <c r="X6" s="7" t="n">
        <f aca="false">IF(((G6/F6)+(I6/H6))/2&gt;1,1,((G6/F6)+(I6/H6))/2)</f>
        <v>1</v>
      </c>
      <c r="Y6" s="7" t="n">
        <f aca="false">IF(((K6/J6)+(M6/L6))/2&gt;1,1,((K6/J6)+(M6/L6))/2)</f>
        <v>1</v>
      </c>
      <c r="Z6" s="5"/>
      <c r="AA6" s="7" t="n">
        <v>0.891577380952381</v>
      </c>
      <c r="AB6" s="7" t="n">
        <v>2.34162007168459</v>
      </c>
      <c r="AC6" s="7" t="n">
        <v>1.37713428357089</v>
      </c>
      <c r="AD6" s="7" t="n">
        <v>1.32622655663916</v>
      </c>
      <c r="AE6" s="4" t="s">
        <v>121</v>
      </c>
    </row>
    <row r="7" customFormat="false" ht="15" hidden="false" customHeight="false" outlineLevel="0" collapsed="false">
      <c r="A7" s="13" t="s">
        <v>21</v>
      </c>
      <c r="B7" s="13" t="s">
        <v>22</v>
      </c>
      <c r="C7" s="13" t="s">
        <v>36</v>
      </c>
      <c r="D7" s="13" t="s">
        <v>37</v>
      </c>
      <c r="E7" s="13"/>
      <c r="F7" s="13" t="n">
        <v>1290</v>
      </c>
      <c r="G7" s="13" t="n">
        <v>1412.97</v>
      </c>
      <c r="H7" s="13" t="n">
        <v>1575</v>
      </c>
      <c r="I7" s="13" t="n">
        <v>3946.4</v>
      </c>
      <c r="J7" s="13" t="n">
        <v>322.5</v>
      </c>
      <c r="K7" s="13" t="n">
        <v>364.02</v>
      </c>
      <c r="L7" s="13" t="n">
        <v>1290</v>
      </c>
      <c r="M7" s="13" t="n">
        <v>1561.82</v>
      </c>
      <c r="N7" s="14"/>
      <c r="O7" s="13" t="s">
        <v>21</v>
      </c>
      <c r="P7" s="13" t="s">
        <v>22</v>
      </c>
      <c r="Q7" s="13" t="s">
        <v>36</v>
      </c>
      <c r="S7" s="7" t="n">
        <f aca="false">G7/F7</f>
        <v>1.09532558139535</v>
      </c>
      <c r="T7" s="7" t="n">
        <f aca="false">I7/H7</f>
        <v>2.50565079365079</v>
      </c>
      <c r="U7" s="7" t="n">
        <f aca="false">K7/J7</f>
        <v>1.12874418604651</v>
      </c>
      <c r="V7" s="7" t="n">
        <f aca="false">M7/L7</f>
        <v>1.21071317829457</v>
      </c>
      <c r="W7" s="8"/>
      <c r="X7" s="7" t="n">
        <f aca="false">IF(((G7/F7)+(I7/H7))/2&gt;1,1,((G7/F7)+(I7/H7))/2)</f>
        <v>1</v>
      </c>
      <c r="Y7" s="7" t="n">
        <f aca="false">IF(((K7/J7)+(M7/L7))/2&gt;1,1,((K7/J7)+(M7/L7))/2)</f>
        <v>1</v>
      </c>
      <c r="Z7" s="5"/>
      <c r="AA7" s="7" t="n">
        <v>1.12188764044944</v>
      </c>
      <c r="AB7" s="7" t="n">
        <v>2.88526574500768</v>
      </c>
      <c r="AC7" s="7" t="n">
        <v>1.05767441860465</v>
      </c>
      <c r="AD7" s="7" t="n">
        <v>1.26870217554389</v>
      </c>
      <c r="AE7" s="4" t="s">
        <v>121</v>
      </c>
    </row>
    <row r="8" customFormat="false" ht="15" hidden="false" customHeight="false" outlineLevel="0" collapsed="false">
      <c r="A8" s="13" t="s">
        <v>33</v>
      </c>
      <c r="B8" s="13" t="s">
        <v>34</v>
      </c>
      <c r="C8" s="13" t="s">
        <v>38</v>
      </c>
      <c r="D8" s="13" t="s">
        <v>32</v>
      </c>
      <c r="E8" s="13"/>
      <c r="F8" s="13" t="n">
        <v>840</v>
      </c>
      <c r="G8" s="13" t="n">
        <v>858.83</v>
      </c>
      <c r="H8" s="13" t="n">
        <v>900</v>
      </c>
      <c r="I8" s="13" t="n">
        <v>1598.17</v>
      </c>
      <c r="J8" s="13" t="n">
        <v>322.5</v>
      </c>
      <c r="K8" s="13" t="n">
        <v>333.18</v>
      </c>
      <c r="L8" s="13" t="n">
        <v>322.5</v>
      </c>
      <c r="M8" s="13" t="n">
        <v>534.6</v>
      </c>
      <c r="N8" s="14"/>
      <c r="O8" s="13" t="s">
        <v>33</v>
      </c>
      <c r="P8" s="13" t="s">
        <v>34</v>
      </c>
      <c r="Q8" s="13" t="s">
        <v>38</v>
      </c>
      <c r="S8" s="7" t="n">
        <f aca="false">G8/F8</f>
        <v>1.02241666666667</v>
      </c>
      <c r="T8" s="7" t="n">
        <f aca="false">I8/H8</f>
        <v>1.77574444444444</v>
      </c>
      <c r="U8" s="7" t="n">
        <f aca="false">K8/J8</f>
        <v>1.03311627906977</v>
      </c>
      <c r="V8" s="7" t="n">
        <f aca="false">M8/L8</f>
        <v>1.65767441860465</v>
      </c>
      <c r="W8" s="8"/>
      <c r="X8" s="7" t="n">
        <f aca="false">IF(((G8/F8)+(I8/H8))/2&gt;1,1,((G8/F8)+(I8/H8))/2)</f>
        <v>1</v>
      </c>
      <c r="Y8" s="7" t="n">
        <f aca="false">IF(((K8/J8)+(M8/L8))/2&gt;1,1,((K8/J8)+(M8/L8))/2)</f>
        <v>1</v>
      </c>
      <c r="Z8" s="5"/>
      <c r="AA8" s="7" t="n">
        <v>1.08819540229885</v>
      </c>
      <c r="AB8" s="7" t="n">
        <v>0.944118279569893</v>
      </c>
      <c r="AC8" s="7" t="n">
        <v>1.10478619654914</v>
      </c>
      <c r="AD8" s="7" t="n">
        <v>1.31621905476369</v>
      </c>
      <c r="AE8" s="4" t="s">
        <v>121</v>
      </c>
    </row>
    <row r="9" customFormat="false" ht="15" hidden="false" customHeight="false" outlineLevel="0" collapsed="false">
      <c r="A9" s="13" t="s">
        <v>29</v>
      </c>
      <c r="B9" s="13" t="s">
        <v>30</v>
      </c>
      <c r="C9" s="13" t="s">
        <v>39</v>
      </c>
      <c r="D9" s="13" t="s">
        <v>32</v>
      </c>
      <c r="E9" s="13"/>
      <c r="F9" s="13" t="n">
        <v>1515</v>
      </c>
      <c r="G9" s="13" t="n">
        <v>1851.23</v>
      </c>
      <c r="H9" s="13" t="n">
        <v>2250</v>
      </c>
      <c r="I9" s="13" t="n">
        <v>2749.22</v>
      </c>
      <c r="J9" s="13" t="n">
        <v>322.5</v>
      </c>
      <c r="K9" s="13" t="n">
        <v>365.3</v>
      </c>
      <c r="L9" s="13" t="n">
        <v>1612.5</v>
      </c>
      <c r="M9" s="13" t="n">
        <v>2393.33</v>
      </c>
      <c r="N9" s="14"/>
      <c r="O9" s="13" t="s">
        <v>29</v>
      </c>
      <c r="P9" s="13" t="s">
        <v>30</v>
      </c>
      <c r="Q9" s="13" t="s">
        <v>39</v>
      </c>
      <c r="S9" s="7" t="n">
        <f aca="false">G9/F9</f>
        <v>1.22193399339934</v>
      </c>
      <c r="T9" s="7" t="n">
        <f aca="false">I9/H9</f>
        <v>1.22187555555556</v>
      </c>
      <c r="U9" s="7" t="n">
        <f aca="false">K9/J9</f>
        <v>1.13271317829457</v>
      </c>
      <c r="V9" s="7" t="n">
        <f aca="false">M9/L9</f>
        <v>1.48423565891473</v>
      </c>
      <c r="W9" s="8"/>
      <c r="X9" s="7" t="n">
        <f aca="false">IF(((G9/F9)+(I9/H9))/2&gt;1,1,((G9/F9)+(I9/H9))/2)</f>
        <v>1</v>
      </c>
      <c r="Y9" s="7" t="n">
        <f aca="false">IF(((K9/J9)+(M9/L9))/2&gt;1,1,((K9/J9)+(M9/L9))/2)</f>
        <v>1</v>
      </c>
      <c r="Z9" s="5"/>
      <c r="AA9" s="7" t="n">
        <v>1.03682296650718</v>
      </c>
      <c r="AB9" s="7" t="n">
        <v>1.15795698924731</v>
      </c>
      <c r="AC9" s="7" t="n">
        <v>1.25698424606152</v>
      </c>
      <c r="AD9" s="7" t="n">
        <v>1.20270667666917</v>
      </c>
      <c r="AE9" s="4" t="s">
        <v>121</v>
      </c>
    </row>
    <row r="10" customFormat="false" ht="15" hidden="false" customHeight="false" outlineLevel="0" collapsed="false">
      <c r="A10" s="13" t="s">
        <v>21</v>
      </c>
      <c r="B10" s="13" t="s">
        <v>22</v>
      </c>
      <c r="C10" s="13" t="s">
        <v>40</v>
      </c>
      <c r="D10" s="13" t="s">
        <v>24</v>
      </c>
      <c r="E10" s="13"/>
      <c r="F10" s="13" t="n">
        <v>1290</v>
      </c>
      <c r="G10" s="13" t="n">
        <v>1415.92</v>
      </c>
      <c r="H10" s="13" t="n">
        <v>900</v>
      </c>
      <c r="I10" s="13" t="n">
        <v>1358.72</v>
      </c>
      <c r="J10" s="13" t="n">
        <v>322.5</v>
      </c>
      <c r="K10" s="13" t="n">
        <v>379.78</v>
      </c>
      <c r="L10" s="13" t="n">
        <v>645</v>
      </c>
      <c r="M10" s="13" t="n">
        <v>1269.04</v>
      </c>
      <c r="N10" s="14"/>
      <c r="O10" s="13" t="s">
        <v>21</v>
      </c>
      <c r="P10" s="13" t="s">
        <v>22</v>
      </c>
      <c r="Q10" s="13" t="s">
        <v>40</v>
      </c>
      <c r="S10" s="7" t="n">
        <f aca="false">G10/F10</f>
        <v>1.09761240310078</v>
      </c>
      <c r="T10" s="7" t="n">
        <f aca="false">I10/H10</f>
        <v>1.50968888888889</v>
      </c>
      <c r="U10" s="7" t="n">
        <f aca="false">K10/J10</f>
        <v>1.17761240310078</v>
      </c>
      <c r="V10" s="7" t="n">
        <f aca="false">M10/L10</f>
        <v>1.96750387596899</v>
      </c>
      <c r="W10" s="8"/>
      <c r="X10" s="7" t="n">
        <f aca="false">IF(((G10/F10)+(I10/H10))/2&gt;1,1,((G10/F10)+(I10/H10))/2)</f>
        <v>1</v>
      </c>
      <c r="Y10" s="7" t="n">
        <f aca="false">IF(((K10/J10)+(M10/L10))/2&gt;1,1,((K10/J10)+(M10/L10))/2)</f>
        <v>1</v>
      </c>
      <c r="Z10" s="5"/>
      <c r="AA10" s="7" t="n">
        <v>0.94450936329588</v>
      </c>
      <c r="AB10" s="7" t="n">
        <v>1.74003225806452</v>
      </c>
      <c r="AC10" s="7" t="n">
        <v>1.00279069767442</v>
      </c>
      <c r="AD10" s="7" t="n">
        <v>1.98472618154539</v>
      </c>
      <c r="AE10" s="4" t="s">
        <v>121</v>
      </c>
    </row>
    <row r="11" customFormat="false" ht="15" hidden="false" customHeight="false" outlineLevel="0" collapsed="false">
      <c r="A11" s="13" t="s">
        <v>33</v>
      </c>
      <c r="B11" s="13" t="s">
        <v>34</v>
      </c>
      <c r="C11" s="13" t="s">
        <v>41</v>
      </c>
      <c r="D11" s="13" t="s">
        <v>32</v>
      </c>
      <c r="E11" s="13"/>
      <c r="F11" s="13" t="n">
        <v>1290</v>
      </c>
      <c r="G11" s="13" t="n">
        <v>1066.65</v>
      </c>
      <c r="H11" s="13" t="n">
        <v>900</v>
      </c>
      <c r="I11" s="13" t="n">
        <v>1982.12</v>
      </c>
      <c r="J11" s="13" t="n">
        <v>322.5</v>
      </c>
      <c r="K11" s="13" t="n">
        <v>385.68</v>
      </c>
      <c r="L11" s="13" t="n">
        <v>322.5</v>
      </c>
      <c r="M11" s="13" t="n">
        <v>625.14</v>
      </c>
      <c r="N11" s="14"/>
      <c r="O11" s="13" t="s">
        <v>33</v>
      </c>
      <c r="P11" s="13" t="s">
        <v>34</v>
      </c>
      <c r="Q11" s="13" t="s">
        <v>41</v>
      </c>
      <c r="S11" s="7" t="n">
        <f aca="false">G11/F11</f>
        <v>0.826860465116279</v>
      </c>
      <c r="T11" s="7" t="n">
        <f aca="false">I11/H11</f>
        <v>2.20235555555556</v>
      </c>
      <c r="U11" s="7" t="n">
        <f aca="false">K11/J11</f>
        <v>1.19590697674419</v>
      </c>
      <c r="V11" s="7" t="n">
        <f aca="false">M11/L11</f>
        <v>1.93841860465116</v>
      </c>
      <c r="W11" s="8"/>
      <c r="X11" s="7" t="n">
        <f aca="false">IF(((G11/F11)+(I11/H11))/2&gt;1,1,((G11/F11)+(I11/H11))/2)</f>
        <v>1</v>
      </c>
      <c r="Y11" s="7" t="n">
        <f aca="false">IF(((K11/J11)+(M11/L11))/2&gt;1,1,((K11/J11)+(M11/L11))/2)</f>
        <v>1</v>
      </c>
      <c r="Z11" s="5"/>
      <c r="AA11" s="7" t="n">
        <v>0.778329588014981</v>
      </c>
      <c r="AB11" s="7" t="n">
        <v>1.69643010752688</v>
      </c>
      <c r="AC11" s="7" t="n">
        <v>1.07861965491373</v>
      </c>
      <c r="AD11" s="7" t="n">
        <v>2.20906226556639</v>
      </c>
      <c r="AE11" s="4" t="s">
        <v>119</v>
      </c>
    </row>
    <row r="12" customFormat="false" ht="15" hidden="false" customHeight="false" outlineLevel="0" collapsed="false">
      <c r="A12" s="13" t="s">
        <v>29</v>
      </c>
      <c r="B12" s="13" t="s">
        <v>30</v>
      </c>
      <c r="C12" s="13" t="s">
        <v>42</v>
      </c>
      <c r="D12" s="13" t="s">
        <v>32</v>
      </c>
      <c r="E12" s="13"/>
      <c r="F12" s="13" t="n">
        <v>1065</v>
      </c>
      <c r="G12" s="13" t="n">
        <v>1115.03</v>
      </c>
      <c r="H12" s="13" t="n">
        <v>1125</v>
      </c>
      <c r="I12" s="13" t="n">
        <v>1606.95</v>
      </c>
      <c r="J12" s="13" t="n">
        <v>322.5</v>
      </c>
      <c r="K12" s="13" t="n">
        <v>368.37</v>
      </c>
      <c r="L12" s="13" t="n">
        <v>645</v>
      </c>
      <c r="M12" s="13" t="n">
        <v>724.04</v>
      </c>
      <c r="N12" s="14"/>
      <c r="O12" s="13" t="s">
        <v>29</v>
      </c>
      <c r="P12" s="13" t="s">
        <v>30</v>
      </c>
      <c r="Q12" s="13" t="s">
        <v>42</v>
      </c>
      <c r="S12" s="7" t="n">
        <f aca="false">G12/F12</f>
        <v>1.0469765258216</v>
      </c>
      <c r="T12" s="7" t="n">
        <f aca="false">I12/H12</f>
        <v>1.4284</v>
      </c>
      <c r="U12" s="7" t="n">
        <f aca="false">K12/J12</f>
        <v>1.14223255813954</v>
      </c>
      <c r="V12" s="7" t="n">
        <f aca="false">M12/L12</f>
        <v>1.12254263565891</v>
      </c>
      <c r="W12" s="8"/>
      <c r="X12" s="7" t="n">
        <f aca="false">IF(((G12/F12)+(I12/H12))/2&gt;1,1,((G12/F12)+(I12/H12))/2)</f>
        <v>1</v>
      </c>
      <c r="Y12" s="7" t="n">
        <f aca="false">IF(((K12/J12)+(M12/L12))/2&gt;1,1,((K12/J12)+(M12/L12))/2)</f>
        <v>1</v>
      </c>
      <c r="Z12" s="5"/>
      <c r="AA12" s="7" t="n">
        <v>1.03277097505669</v>
      </c>
      <c r="AB12" s="7" t="n">
        <v>1.05877849462366</v>
      </c>
      <c r="AC12" s="7" t="n">
        <v>1.12276069017254</v>
      </c>
      <c r="AD12" s="7" t="n">
        <v>1.10072018004501</v>
      </c>
      <c r="AE12" s="4" t="s">
        <v>121</v>
      </c>
    </row>
    <row r="13" customFormat="false" ht="15" hidden="false" customHeight="false" outlineLevel="0" collapsed="false">
      <c r="A13" s="13" t="s">
        <v>43</v>
      </c>
      <c r="B13" s="13" t="s">
        <v>44</v>
      </c>
      <c r="C13" s="13" t="s">
        <v>44</v>
      </c>
      <c r="D13" s="13" t="s">
        <v>32</v>
      </c>
      <c r="E13" s="13"/>
      <c r="F13" s="13" t="n">
        <v>1065</v>
      </c>
      <c r="G13" s="13" t="n">
        <v>965.67</v>
      </c>
      <c r="H13" s="13" t="n">
        <v>900</v>
      </c>
      <c r="I13" s="13" t="n">
        <v>1257.87</v>
      </c>
      <c r="J13" s="13" t="n">
        <v>322.5</v>
      </c>
      <c r="K13" s="13" t="n">
        <v>392</v>
      </c>
      <c r="L13" s="13" t="n">
        <v>645</v>
      </c>
      <c r="M13" s="13" t="n">
        <v>342.08</v>
      </c>
      <c r="N13" s="14"/>
      <c r="O13" s="13" t="s">
        <v>43</v>
      </c>
      <c r="P13" s="13" t="s">
        <v>44</v>
      </c>
      <c r="Q13" s="13" t="s">
        <v>44</v>
      </c>
      <c r="S13" s="7" t="n">
        <f aca="false">G13/F13</f>
        <v>0.906732394366197</v>
      </c>
      <c r="T13" s="7" t="n">
        <f aca="false">I13/H13</f>
        <v>1.39763333333333</v>
      </c>
      <c r="U13" s="7" t="n">
        <f aca="false">K13/J13</f>
        <v>1.21550387596899</v>
      </c>
      <c r="V13" s="7" t="n">
        <f aca="false">M13/L13</f>
        <v>0.530356589147287</v>
      </c>
      <c r="W13" s="8"/>
      <c r="X13" s="7" t="n">
        <f aca="false">IF(((G13/F13)+(I13/H13))/2&gt;1,1,((G13/F13)+(I13/H13))/2)</f>
        <v>1</v>
      </c>
      <c r="Y13" s="7" t="n">
        <f aca="false">IF(((K13/J13)+(M13/L13))/2&gt;1,1,((K13/J13)+(M13/L13))/2)</f>
        <v>0.87293023255814</v>
      </c>
      <c r="Z13" s="5"/>
      <c r="AA13" s="7" t="n">
        <v>0.878430839002268</v>
      </c>
      <c r="AB13" s="7" t="n">
        <v>1.34005376344086</v>
      </c>
      <c r="AC13" s="7" t="n">
        <v>1.07360840210053</v>
      </c>
      <c r="AD13" s="7" t="n">
        <v>0.548792198049512</v>
      </c>
      <c r="AE13" s="4" t="s">
        <v>122</v>
      </c>
    </row>
    <row r="14" customFormat="false" ht="15" hidden="false" customHeight="false" outlineLevel="0" collapsed="false">
      <c r="A14" s="13" t="s">
        <v>25</v>
      </c>
      <c r="B14" s="13" t="s">
        <v>26</v>
      </c>
      <c r="C14" s="13" t="s">
        <v>45</v>
      </c>
      <c r="D14" s="13" t="s">
        <v>118</v>
      </c>
      <c r="E14" s="13"/>
      <c r="F14" s="13" t="n">
        <v>1230</v>
      </c>
      <c r="G14" s="13" t="n">
        <v>1020.65</v>
      </c>
      <c r="H14" s="13" t="n">
        <v>1575</v>
      </c>
      <c r="I14" s="13" t="n">
        <v>2329.82</v>
      </c>
      <c r="J14" s="13" t="n">
        <v>322.5</v>
      </c>
      <c r="K14" s="13" t="n">
        <v>323.77</v>
      </c>
      <c r="L14" s="13" t="n">
        <v>967.5</v>
      </c>
      <c r="M14" s="13" t="n">
        <v>1309.53</v>
      </c>
      <c r="N14" s="14"/>
      <c r="O14" s="13" t="s">
        <v>25</v>
      </c>
      <c r="P14" s="13" t="s">
        <v>26</v>
      </c>
      <c r="Q14" s="13" t="s">
        <v>45</v>
      </c>
      <c r="S14" s="7" t="n">
        <f aca="false">G14/F14</f>
        <v>0.82979674796748</v>
      </c>
      <c r="T14" s="7" t="n">
        <f aca="false">I14/H14</f>
        <v>1.47925079365079</v>
      </c>
      <c r="U14" s="7" t="n">
        <f aca="false">K14/J14</f>
        <v>1.00393798449612</v>
      </c>
      <c r="V14" s="7" t="n">
        <f aca="false">M14/L14</f>
        <v>1.35351937984496</v>
      </c>
      <c r="W14" s="8"/>
      <c r="X14" s="7" t="n">
        <f aca="false">IF(((G14/F14)+(I14/H14))/2&gt;1,1,((G14/F14)+(I14/H14))/2)</f>
        <v>1</v>
      </c>
      <c r="Y14" s="7" t="n">
        <f aca="false">IF(((K14/J14)+(M14/L14))/2&gt;1,1,((K14/J14)+(M14/L14))/2)</f>
        <v>1</v>
      </c>
      <c r="Z14" s="5"/>
      <c r="AA14" s="7" t="n">
        <v>0.704705882352941</v>
      </c>
      <c r="AB14" s="7" t="n">
        <v>1.53313056835638</v>
      </c>
      <c r="AC14" s="7" t="n">
        <v>1.0445311327832</v>
      </c>
      <c r="AD14" s="7" t="n">
        <v>1.58905726431608</v>
      </c>
      <c r="AE14" s="4" t="s">
        <v>119</v>
      </c>
    </row>
    <row r="15" customFormat="false" ht="15" hidden="false" customHeight="false" outlineLevel="0" collapsed="false">
      <c r="A15" s="13" t="s">
        <v>29</v>
      </c>
      <c r="B15" s="13" t="s">
        <v>30</v>
      </c>
      <c r="C15" s="13" t="s">
        <v>46</v>
      </c>
      <c r="D15" s="13" t="s">
        <v>32</v>
      </c>
      <c r="E15" s="13"/>
      <c r="F15" s="13" t="n">
        <v>1290</v>
      </c>
      <c r="G15" s="13" t="n">
        <v>1469.53</v>
      </c>
      <c r="H15" s="13" t="n">
        <v>1125</v>
      </c>
      <c r="I15" s="13" t="n">
        <v>1452.92</v>
      </c>
      <c r="J15" s="13" t="n">
        <v>322.5</v>
      </c>
      <c r="K15" s="13" t="n">
        <v>342.65</v>
      </c>
      <c r="L15" s="13" t="n">
        <v>1290</v>
      </c>
      <c r="M15" s="13" t="n">
        <v>792.72</v>
      </c>
      <c r="N15" s="14"/>
      <c r="O15" s="13" t="s">
        <v>29</v>
      </c>
      <c r="P15" s="13" t="s">
        <v>30</v>
      </c>
      <c r="Q15" s="13" t="s">
        <v>46</v>
      </c>
      <c r="S15" s="7" t="n">
        <f aca="false">G15/F15</f>
        <v>1.13917054263566</v>
      </c>
      <c r="T15" s="7" t="n">
        <f aca="false">I15/H15</f>
        <v>1.29148444444444</v>
      </c>
      <c r="U15" s="7" t="n">
        <f aca="false">K15/J15</f>
        <v>1.06248062015504</v>
      </c>
      <c r="V15" s="7" t="n">
        <f aca="false">M15/L15</f>
        <v>0.614511627906977</v>
      </c>
      <c r="W15" s="8"/>
      <c r="X15" s="7" t="n">
        <f aca="false">IF(((G15/F15)+(I15/H15))/2&gt;1,1,((G15/F15)+(I15/H15))/2)</f>
        <v>1</v>
      </c>
      <c r="Y15" s="7" t="n">
        <f aca="false">IF(((K15/J15)+(M15/L15))/2&gt;1,1,((K15/J15)+(M15/L15))/2)</f>
        <v>0.838496124031008</v>
      </c>
      <c r="Z15" s="5"/>
      <c r="AA15" s="7" t="n">
        <v>0.885895131086142</v>
      </c>
      <c r="AB15" s="7" t="n">
        <v>1.6621247311828</v>
      </c>
      <c r="AC15" s="7" t="n">
        <v>1.13233308327082</v>
      </c>
      <c r="AD15" s="7" t="n">
        <v>0.860382595648912</v>
      </c>
      <c r="AE15" s="4" t="s">
        <v>120</v>
      </c>
    </row>
    <row r="16" customFormat="false" ht="15" hidden="false" customHeight="false" outlineLevel="0" collapsed="false">
      <c r="A16" s="13" t="s">
        <v>47</v>
      </c>
      <c r="B16" s="13" t="s">
        <v>48</v>
      </c>
      <c r="C16" s="13" t="s">
        <v>49</v>
      </c>
      <c r="D16" s="13" t="s">
        <v>32</v>
      </c>
      <c r="E16" s="13"/>
      <c r="F16" s="13" t="n">
        <v>1620</v>
      </c>
      <c r="G16" s="13" t="n">
        <v>981.45</v>
      </c>
      <c r="H16" s="13" t="n">
        <v>675</v>
      </c>
      <c r="I16" s="13" t="n">
        <v>1091.13</v>
      </c>
      <c r="J16" s="13" t="n">
        <v>322.5</v>
      </c>
      <c r="K16" s="13" t="n">
        <v>330.1</v>
      </c>
      <c r="L16" s="13" t="n">
        <v>645</v>
      </c>
      <c r="M16" s="13" t="n">
        <v>804.4</v>
      </c>
      <c r="N16" s="14"/>
      <c r="O16" s="13" t="s">
        <v>47</v>
      </c>
      <c r="P16" s="13" t="s">
        <v>48</v>
      </c>
      <c r="Q16" s="13" t="s">
        <v>49</v>
      </c>
      <c r="S16" s="7" t="n">
        <f aca="false">G16/F16</f>
        <v>0.605833333333333</v>
      </c>
      <c r="T16" s="7" t="n">
        <f aca="false">I16/H16</f>
        <v>1.61648888888889</v>
      </c>
      <c r="U16" s="7" t="n">
        <f aca="false">K16/J16</f>
        <v>1.02356589147287</v>
      </c>
      <c r="V16" s="7" t="n">
        <f aca="false">M16/L16</f>
        <v>1.24713178294574</v>
      </c>
      <c r="W16" s="8"/>
      <c r="X16" s="7" t="n">
        <f aca="false">IF(((G16/F16)+(I16/H16))/2&gt;1,1,((G16/F16)+(I16/H16))/2)</f>
        <v>1</v>
      </c>
      <c r="Y16" s="7" t="n">
        <f aca="false">IF(((K16/J16)+(M16/L16))/2&gt;1,1,((K16/J16)+(M16/L16))/2)</f>
        <v>1</v>
      </c>
      <c r="Z16" s="5"/>
      <c r="AA16" s="7" t="n">
        <v>0.639297619047619</v>
      </c>
      <c r="AB16" s="7" t="n">
        <v>2.44676702508961</v>
      </c>
      <c r="AC16" s="7" t="n">
        <v>1.09917479369842</v>
      </c>
      <c r="AD16" s="7" t="n">
        <v>2.31557389347337</v>
      </c>
      <c r="AE16" s="4" t="s">
        <v>119</v>
      </c>
    </row>
    <row r="17" customFormat="false" ht="15" hidden="false" customHeight="false" outlineLevel="0" collapsed="false">
      <c r="A17" s="13" t="s">
        <v>33</v>
      </c>
      <c r="B17" s="13" t="s">
        <v>34</v>
      </c>
      <c r="C17" s="13" t="s">
        <v>50</v>
      </c>
      <c r="D17" s="13" t="s">
        <v>118</v>
      </c>
      <c r="E17" s="13"/>
      <c r="F17" s="13" t="n">
        <v>1515</v>
      </c>
      <c r="G17" s="13" t="n">
        <v>1376.13</v>
      </c>
      <c r="H17" s="13" t="n">
        <v>2250</v>
      </c>
      <c r="I17" s="13" t="n">
        <v>5074.15</v>
      </c>
      <c r="J17" s="13" t="n">
        <v>322.5</v>
      </c>
      <c r="K17" s="13" t="n">
        <v>359.93</v>
      </c>
      <c r="L17" s="13" t="n">
        <v>1290</v>
      </c>
      <c r="M17" s="13" t="n">
        <v>3321.17</v>
      </c>
      <c r="N17" s="14"/>
      <c r="O17" s="13" t="s">
        <v>33</v>
      </c>
      <c r="P17" s="13" t="s">
        <v>34</v>
      </c>
      <c r="Q17" s="13" t="s">
        <v>50</v>
      </c>
      <c r="S17" s="7" t="n">
        <f aca="false">G17/F17</f>
        <v>0.908336633663366</v>
      </c>
      <c r="T17" s="7" t="n">
        <f aca="false">I17/H17</f>
        <v>2.25517777777778</v>
      </c>
      <c r="U17" s="7" t="n">
        <f aca="false">K17/J17</f>
        <v>1.11606201550388</v>
      </c>
      <c r="V17" s="7" t="n">
        <f aca="false">M17/L17</f>
        <v>2.5745503875969</v>
      </c>
      <c r="W17" s="8"/>
      <c r="X17" s="7" t="n">
        <f aca="false">IF(((G17/F17)+(I17/H17))/2&gt;1,1,((G17/F17)+(I17/H17))/2)</f>
        <v>1</v>
      </c>
      <c r="Y17" s="7" t="n">
        <f aca="false">IF(((K17/J17)+(M17/L17))/2&gt;1,1,((K17/J17)+(M17/L17))/2)</f>
        <v>1</v>
      </c>
      <c r="Z17" s="5"/>
      <c r="AA17" s="7" t="n">
        <v>0.871432216905901</v>
      </c>
      <c r="AB17" s="7" t="n">
        <v>1.6836688172043</v>
      </c>
      <c r="AC17" s="7" t="n">
        <v>1.07711927981996</v>
      </c>
      <c r="AD17" s="7" t="n">
        <v>2.16341335333833</v>
      </c>
      <c r="AE17" s="4" t="s">
        <v>121</v>
      </c>
    </row>
    <row r="18" customFormat="false" ht="15" hidden="false" customHeight="false" outlineLevel="0" collapsed="false">
      <c r="A18" s="13" t="s">
        <v>21</v>
      </c>
      <c r="B18" s="13" t="s">
        <v>22</v>
      </c>
      <c r="C18" s="13" t="s">
        <v>51</v>
      </c>
      <c r="D18" s="13" t="s">
        <v>24</v>
      </c>
      <c r="E18" s="13"/>
      <c r="F18" s="13" t="n">
        <v>1290</v>
      </c>
      <c r="G18" s="13" t="n">
        <v>1389.03</v>
      </c>
      <c r="H18" s="13" t="n">
        <v>900</v>
      </c>
      <c r="I18" s="13" t="n">
        <v>603.38</v>
      </c>
      <c r="J18" s="13" t="n">
        <v>322.5</v>
      </c>
      <c r="K18" s="13" t="n">
        <v>365.5</v>
      </c>
      <c r="L18" s="13" t="n">
        <v>645</v>
      </c>
      <c r="M18" s="13" t="n">
        <v>686.94</v>
      </c>
      <c r="N18" s="14"/>
      <c r="O18" s="13" t="s">
        <v>21</v>
      </c>
      <c r="P18" s="13" t="s">
        <v>22</v>
      </c>
      <c r="Q18" s="13" t="s">
        <v>51</v>
      </c>
      <c r="S18" s="7" t="n">
        <f aca="false">G18/F18</f>
        <v>1.07676744186047</v>
      </c>
      <c r="T18" s="7" t="n">
        <f aca="false">I18/H18</f>
        <v>0.670422222222222</v>
      </c>
      <c r="U18" s="7" t="n">
        <f aca="false">K18/J18</f>
        <v>1.13333333333333</v>
      </c>
      <c r="V18" s="7" t="n">
        <f aca="false">M18/L18</f>
        <v>1.06502325581395</v>
      </c>
      <c r="W18" s="8"/>
      <c r="X18" s="7" t="n">
        <f aca="false">IF(((G18/F18)+(I18/H18))/2&gt;1,1,((G18/F18)+(I18/H18))/2)</f>
        <v>0.873594832041344</v>
      </c>
      <c r="Y18" s="7" t="n">
        <f aca="false">IF(((K18/J18)+(M18/L18))/2&gt;1,1,((K18/J18)+(M18/L18))/2)</f>
        <v>1</v>
      </c>
      <c r="Z18" s="5"/>
      <c r="AA18" s="7" t="n">
        <v>0.868666666666667</v>
      </c>
      <c r="AB18" s="7" t="n">
        <v>0.772881720430108</v>
      </c>
      <c r="AC18" s="7" t="n">
        <v>1.06586646661665</v>
      </c>
      <c r="AD18" s="7" t="n">
        <v>1.03297824456114</v>
      </c>
      <c r="AE18" s="4" t="s">
        <v>123</v>
      </c>
    </row>
    <row r="19" customFormat="false" ht="15" hidden="false" customHeight="false" outlineLevel="0" collapsed="false">
      <c r="A19" s="13" t="s">
        <v>52</v>
      </c>
      <c r="B19" s="13" t="s">
        <v>53</v>
      </c>
      <c r="C19" s="13" t="s">
        <v>53</v>
      </c>
      <c r="D19" s="13" t="s">
        <v>32</v>
      </c>
      <c r="E19" s="13"/>
      <c r="F19" s="13" t="n">
        <v>1065</v>
      </c>
      <c r="G19" s="13" t="n">
        <v>866.87</v>
      </c>
      <c r="H19" s="13" t="n">
        <v>1350</v>
      </c>
      <c r="I19" s="13" t="n">
        <v>1205.38</v>
      </c>
      <c r="J19" s="13" t="n">
        <v>322.5</v>
      </c>
      <c r="K19" s="13" t="n">
        <v>364.72</v>
      </c>
      <c r="L19" s="13" t="n">
        <v>322.5</v>
      </c>
      <c r="M19" s="13" t="n">
        <v>354.65</v>
      </c>
      <c r="N19" s="14"/>
      <c r="O19" s="13" t="s">
        <v>52</v>
      </c>
      <c r="P19" s="13" t="s">
        <v>53</v>
      </c>
      <c r="Q19" s="13" t="s">
        <v>53</v>
      </c>
      <c r="S19" s="7" t="n">
        <f aca="false">G19/F19</f>
        <v>0.813962441314554</v>
      </c>
      <c r="T19" s="7" t="n">
        <f aca="false">I19/H19</f>
        <v>0.892874074074074</v>
      </c>
      <c r="U19" s="7" t="n">
        <f aca="false">K19/J19</f>
        <v>1.13091472868217</v>
      </c>
      <c r="V19" s="7" t="n">
        <f aca="false">M19/L19</f>
        <v>1.09968992248062</v>
      </c>
      <c r="W19" s="8"/>
      <c r="X19" s="7" t="n">
        <f aca="false">IF(((G19/F19)+(I19/H19))/2&gt;1,1,((G19/F19)+(I19/H19))/2)</f>
        <v>0.853418257694314</v>
      </c>
      <c r="Y19" s="7" t="n">
        <f aca="false">IF(((K19/J19)+(M19/L19))/2&gt;1,1,((K19/J19)+(M19/L19))/2)</f>
        <v>1</v>
      </c>
      <c r="Z19" s="5"/>
      <c r="AA19" s="7" t="n">
        <v>0.794766439909297</v>
      </c>
      <c r="AB19" s="7" t="n">
        <v>0.931383512544803</v>
      </c>
      <c r="AC19" s="7" t="n">
        <v>1.13332333083271</v>
      </c>
      <c r="AD19" s="7" t="n">
        <v>1.06436609152288</v>
      </c>
      <c r="AE19" s="4" t="s">
        <v>123</v>
      </c>
    </row>
    <row r="20" customFormat="false" ht="15" hidden="false" customHeight="false" outlineLevel="0" collapsed="false">
      <c r="A20" s="13" t="s">
        <v>33</v>
      </c>
      <c r="B20" s="13" t="s">
        <v>34</v>
      </c>
      <c r="C20" s="13" t="s">
        <v>54</v>
      </c>
      <c r="D20" s="13" t="s">
        <v>32</v>
      </c>
      <c r="E20" s="13"/>
      <c r="F20" s="13" t="n">
        <v>1620</v>
      </c>
      <c r="G20" s="13" t="n">
        <v>1232.52</v>
      </c>
      <c r="H20" s="13" t="n">
        <v>675</v>
      </c>
      <c r="I20" s="13" t="n">
        <v>1542.8</v>
      </c>
      <c r="J20" s="13" t="n">
        <v>322.5</v>
      </c>
      <c r="K20" s="13" t="n">
        <v>345.87</v>
      </c>
      <c r="L20" s="13" t="n">
        <v>645</v>
      </c>
      <c r="M20" s="13" t="n">
        <v>1159.8</v>
      </c>
      <c r="N20" s="14"/>
      <c r="O20" s="13" t="s">
        <v>33</v>
      </c>
      <c r="P20" s="13" t="s">
        <v>34</v>
      </c>
      <c r="Q20" s="13" t="s">
        <v>54</v>
      </c>
      <c r="S20" s="7" t="n">
        <f aca="false">G20/F20</f>
        <v>0.760814814814815</v>
      </c>
      <c r="T20" s="7" t="n">
        <f aca="false">I20/H20</f>
        <v>2.28562962962963</v>
      </c>
      <c r="U20" s="7" t="n">
        <f aca="false">K20/J20</f>
        <v>1.07246511627907</v>
      </c>
      <c r="V20" s="7" t="n">
        <f aca="false">M20/L20</f>
        <v>1.79813953488372</v>
      </c>
      <c r="W20" s="8"/>
      <c r="X20" s="7" t="n">
        <f aca="false">IF(((G20/F20)+(I20/H20))/2&gt;1,1,((G20/F20)+(I20/H20))/2)</f>
        <v>1</v>
      </c>
      <c r="Y20" s="7" t="n">
        <f aca="false">IF(((K20/J20)+(M20/L20))/2&gt;1,1,((K20/J20)+(M20/L20))/2)</f>
        <v>1</v>
      </c>
      <c r="Z20" s="5"/>
      <c r="AA20" s="7" t="n">
        <v>0.668720238095238</v>
      </c>
      <c r="AB20" s="7" t="n">
        <v>2.70974910394265</v>
      </c>
      <c r="AC20" s="7" t="n">
        <v>1.10523630907727</v>
      </c>
      <c r="AD20" s="7" t="n">
        <v>2.04534133533383</v>
      </c>
      <c r="AE20" s="4" t="s">
        <v>119</v>
      </c>
    </row>
    <row r="21" customFormat="false" ht="15" hidden="false" customHeight="false" outlineLevel="0" collapsed="false">
      <c r="A21" s="13" t="s">
        <v>55</v>
      </c>
      <c r="B21" s="13" t="s">
        <v>56</v>
      </c>
      <c r="C21" s="13" t="s">
        <v>57</v>
      </c>
      <c r="D21" s="13" t="s">
        <v>32</v>
      </c>
      <c r="E21" s="13"/>
      <c r="F21" s="13" t="n">
        <v>1620</v>
      </c>
      <c r="G21" s="13" t="n">
        <v>1091.35</v>
      </c>
      <c r="H21" s="13" t="n">
        <v>675</v>
      </c>
      <c r="I21" s="13" t="n">
        <v>1493.22</v>
      </c>
      <c r="J21" s="13" t="n">
        <v>322.5</v>
      </c>
      <c r="K21" s="13" t="n">
        <v>355.42</v>
      </c>
      <c r="L21" s="13" t="n">
        <v>645</v>
      </c>
      <c r="M21" s="13" t="n">
        <v>1203.2</v>
      </c>
      <c r="N21" s="14"/>
      <c r="O21" s="13" t="s">
        <v>55</v>
      </c>
      <c r="P21" s="13" t="s">
        <v>56</v>
      </c>
      <c r="Q21" s="13" t="s">
        <v>57</v>
      </c>
      <c r="S21" s="7" t="n">
        <f aca="false">G21/F21</f>
        <v>0.673672839506173</v>
      </c>
      <c r="T21" s="7" t="n">
        <f aca="false">I21/H21</f>
        <v>2.21217777777778</v>
      </c>
      <c r="U21" s="7" t="n">
        <f aca="false">K21/J21</f>
        <v>1.10207751937985</v>
      </c>
      <c r="V21" s="7" t="n">
        <f aca="false">M21/L21</f>
        <v>1.86542635658915</v>
      </c>
      <c r="W21" s="8"/>
      <c r="X21" s="7" t="n">
        <f aca="false">IF(((G21/F21)+(I21/H21))/2&gt;1,1,((G21/F21)+(I21/H21))/2)</f>
        <v>1</v>
      </c>
      <c r="Y21" s="7" t="n">
        <f aca="false">IF(((K21/J21)+(M21/L21))/2&gt;1,1,((K21/J21)+(M21/L21))/2)</f>
        <v>1</v>
      </c>
      <c r="Z21" s="5"/>
      <c r="AA21" s="7" t="n">
        <v>0.668851190476191</v>
      </c>
      <c r="AB21" s="7" t="n">
        <v>2.49390681003584</v>
      </c>
      <c r="AC21" s="7" t="n">
        <v>1.16933233308327</v>
      </c>
      <c r="AD21" s="7" t="n">
        <v>2.18054013503376</v>
      </c>
      <c r="AE21" s="4" t="s">
        <v>119</v>
      </c>
    </row>
    <row r="22" customFormat="false" ht="15" hidden="false" customHeight="false" outlineLevel="0" collapsed="false">
      <c r="A22" s="13" t="s">
        <v>58</v>
      </c>
      <c r="B22" s="13" t="s">
        <v>59</v>
      </c>
      <c r="C22" s="13" t="s">
        <v>60</v>
      </c>
      <c r="D22" s="13" t="s">
        <v>37</v>
      </c>
      <c r="E22" s="13"/>
      <c r="F22" s="13" t="n">
        <v>1065</v>
      </c>
      <c r="G22" s="13" t="n">
        <v>1672</v>
      </c>
      <c r="H22" s="13" t="n">
        <v>2700</v>
      </c>
      <c r="I22" s="13" t="n">
        <v>2626.67</v>
      </c>
      <c r="J22" s="13" t="n">
        <v>322.5</v>
      </c>
      <c r="K22" s="13" t="n">
        <v>330.58</v>
      </c>
      <c r="L22" s="13" t="n">
        <v>645</v>
      </c>
      <c r="M22" s="13" t="n">
        <v>716.21</v>
      </c>
      <c r="N22" s="14"/>
      <c r="O22" s="13" t="s">
        <v>58</v>
      </c>
      <c r="P22" s="13" t="s">
        <v>59</v>
      </c>
      <c r="Q22" s="13" t="s">
        <v>60</v>
      </c>
      <c r="S22" s="7" t="n">
        <f aca="false">G22/F22</f>
        <v>1.56995305164319</v>
      </c>
      <c r="T22" s="7" t="n">
        <f aca="false">I22/H22</f>
        <v>0.972840740740741</v>
      </c>
      <c r="U22" s="7" t="n">
        <f aca="false">K22/J22</f>
        <v>1.02505426356589</v>
      </c>
      <c r="V22" s="7" t="n">
        <f aca="false">M22/L22</f>
        <v>1.11040310077519</v>
      </c>
      <c r="W22" s="8"/>
      <c r="X22" s="7" t="n">
        <f aca="false">IF(((G22/F22)+(I22/H22))/2&gt;1,1,((G22/F22)+(I22/H22))/2)</f>
        <v>1</v>
      </c>
      <c r="Y22" s="7" t="n">
        <f aca="false">IF(((K22/J22)+(M22/L22))/2&gt;1,1,((K22/J22)+(M22/L22))/2)</f>
        <v>1</v>
      </c>
      <c r="Z22" s="5"/>
      <c r="AA22" s="7" t="n">
        <v>1.31425850340136</v>
      </c>
      <c r="AB22" s="7" t="n">
        <v>0.943469534050179</v>
      </c>
      <c r="AC22" s="7" t="n">
        <v>1.06775693923481</v>
      </c>
      <c r="AD22" s="7" t="n">
        <v>1.09951987996999</v>
      </c>
      <c r="AE22" s="4" t="s">
        <v>121</v>
      </c>
    </row>
    <row r="23" customFormat="false" ht="15" hidden="false" customHeight="false" outlineLevel="0" collapsed="false">
      <c r="A23" s="13" t="s">
        <v>47</v>
      </c>
      <c r="B23" s="13" t="s">
        <v>48</v>
      </c>
      <c r="C23" s="13" t="s">
        <v>61</v>
      </c>
      <c r="D23" s="13" t="s">
        <v>32</v>
      </c>
      <c r="E23" s="13"/>
      <c r="F23" s="13" t="n">
        <v>1620</v>
      </c>
      <c r="G23" s="13" t="n">
        <v>919.3</v>
      </c>
      <c r="H23" s="13" t="n">
        <v>675</v>
      </c>
      <c r="I23" s="13" t="n">
        <v>1661.68</v>
      </c>
      <c r="J23" s="13" t="n">
        <v>322.5</v>
      </c>
      <c r="K23" s="13" t="n">
        <v>356.15</v>
      </c>
      <c r="L23" s="13" t="n">
        <v>645</v>
      </c>
      <c r="M23" s="13" t="n">
        <v>1154.57</v>
      </c>
      <c r="N23" s="14"/>
      <c r="O23" s="13" t="s">
        <v>47</v>
      </c>
      <c r="P23" s="13" t="s">
        <v>48</v>
      </c>
      <c r="Q23" s="13" t="s">
        <v>61</v>
      </c>
      <c r="S23" s="7" t="n">
        <f aca="false">G23/F23</f>
        <v>0.567469135802469</v>
      </c>
      <c r="T23" s="7" t="n">
        <f aca="false">I23/H23</f>
        <v>2.46174814814815</v>
      </c>
      <c r="U23" s="7" t="n">
        <f aca="false">K23/J23</f>
        <v>1.10434108527132</v>
      </c>
      <c r="V23" s="7" t="n">
        <f aca="false">M23/L23</f>
        <v>1.79003100775194</v>
      </c>
      <c r="W23" s="8"/>
      <c r="X23" s="7" t="n">
        <f aca="false">IF(((G23/F23)+(I23/H23))/2&gt;1,1,((G23/F23)+(I23/H23))/2)</f>
        <v>1</v>
      </c>
      <c r="Y23" s="7" t="n">
        <f aca="false">IF(((K23/J23)+(M23/L23))/2&gt;1,1,((K23/J23)+(M23/L23))/2)</f>
        <v>1</v>
      </c>
      <c r="Z23" s="5"/>
      <c r="AA23" s="7" t="n">
        <v>0.599714285714286</v>
      </c>
      <c r="AB23" s="7" t="n">
        <v>2.10626523297491</v>
      </c>
      <c r="AC23" s="7" t="n">
        <v>1.06811702925731</v>
      </c>
      <c r="AD23" s="7" t="n">
        <v>1.52988747186797</v>
      </c>
      <c r="AE23" s="4" t="s">
        <v>119</v>
      </c>
    </row>
    <row r="24" customFormat="false" ht="15" hidden="false" customHeight="false" outlineLevel="0" collapsed="false">
      <c r="A24" s="13" t="s">
        <v>33</v>
      </c>
      <c r="B24" s="13" t="s">
        <v>34</v>
      </c>
      <c r="C24" s="13" t="s">
        <v>62</v>
      </c>
      <c r="D24" s="13" t="s">
        <v>118</v>
      </c>
      <c r="E24" s="13"/>
      <c r="F24" s="13" t="n">
        <v>1230</v>
      </c>
      <c r="G24" s="13" t="n">
        <v>1182.88</v>
      </c>
      <c r="H24" s="13" t="n">
        <v>1575</v>
      </c>
      <c r="I24" s="13" t="n">
        <v>2861.9</v>
      </c>
      <c r="J24" s="13" t="n">
        <v>322.5</v>
      </c>
      <c r="K24" s="13" t="n">
        <v>324.05</v>
      </c>
      <c r="L24" s="13" t="n">
        <v>645</v>
      </c>
      <c r="M24" s="13" t="n">
        <v>1403.67</v>
      </c>
      <c r="N24" s="14"/>
      <c r="O24" s="13" t="s">
        <v>33</v>
      </c>
      <c r="P24" s="13" t="s">
        <v>34</v>
      </c>
      <c r="Q24" s="13" t="s">
        <v>62</v>
      </c>
      <c r="S24" s="7" t="n">
        <f aca="false">G24/F24</f>
        <v>0.961691056910569</v>
      </c>
      <c r="T24" s="7" t="n">
        <f aca="false">I24/H24</f>
        <v>1.81707936507937</v>
      </c>
      <c r="U24" s="7" t="n">
        <f aca="false">K24/J24</f>
        <v>1.00480620155039</v>
      </c>
      <c r="V24" s="7" t="n">
        <f aca="false">M24/L24</f>
        <v>2.17623255813954</v>
      </c>
      <c r="W24" s="8"/>
      <c r="X24" s="7" t="n">
        <f aca="false">IF(((G24/F24)+(I24/H24))/2&gt;1,1,((G24/F24)+(I24/H24))/2)</f>
        <v>1</v>
      </c>
      <c r="Y24" s="7" t="n">
        <f aca="false">IF(((K24/J24)+(M24/L24))/2&gt;1,1,((K24/J24)+(M24/L24))/2)</f>
        <v>1</v>
      </c>
      <c r="Z24" s="5"/>
      <c r="AA24" s="7" t="n">
        <v>0.942376470588235</v>
      </c>
      <c r="AB24" s="7" t="n">
        <v>1.92534562211982</v>
      </c>
      <c r="AC24" s="7" t="n">
        <v>1.0751087771943</v>
      </c>
      <c r="AD24" s="7" t="n">
        <v>2.17123780945236</v>
      </c>
      <c r="AE24" s="4" t="s">
        <v>121</v>
      </c>
    </row>
    <row r="25" customFormat="false" ht="15" hidden="false" customHeight="false" outlineLevel="0" collapsed="false">
      <c r="A25" s="13" t="s">
        <v>63</v>
      </c>
      <c r="B25" s="13" t="s">
        <v>64</v>
      </c>
      <c r="C25" s="13" t="s">
        <v>65</v>
      </c>
      <c r="D25" s="13" t="s">
        <v>66</v>
      </c>
      <c r="E25" s="13"/>
      <c r="F25" s="13" t="n">
        <v>345</v>
      </c>
      <c r="G25" s="13" t="n">
        <v>345</v>
      </c>
      <c r="H25" s="13" t="n">
        <v>345</v>
      </c>
      <c r="I25" s="13" t="n">
        <v>345</v>
      </c>
      <c r="J25" s="13" t="n">
        <v>322.5</v>
      </c>
      <c r="K25" s="13" t="n">
        <v>322.5</v>
      </c>
      <c r="L25" s="13" t="n">
        <v>322.5</v>
      </c>
      <c r="M25" s="13" t="n">
        <v>322.5</v>
      </c>
      <c r="N25" s="14"/>
      <c r="O25" s="13" t="s">
        <v>63</v>
      </c>
      <c r="P25" s="13" t="s">
        <v>64</v>
      </c>
      <c r="Q25" s="13" t="s">
        <v>65</v>
      </c>
      <c r="S25" s="7" t="n">
        <f aca="false">G25/F25</f>
        <v>1</v>
      </c>
      <c r="T25" s="7" t="n">
        <f aca="false">I25/H25</f>
        <v>1</v>
      </c>
      <c r="U25" s="7" t="n">
        <f aca="false">K25/J25</f>
        <v>1</v>
      </c>
      <c r="V25" s="7" t="n">
        <f aca="false">M25/L25</f>
        <v>1</v>
      </c>
      <c r="W25" s="8"/>
      <c r="X25" s="7" t="n">
        <f aca="false">IF(((G25/F25)+(I25/H25))/2&gt;1,1,((G25/F25)+(I25/H25))/2)</f>
        <v>1</v>
      </c>
      <c r="Y25" s="7" t="n">
        <f aca="false">IF(((K25/J25)+(M25/L25))/2&gt;1,1,((K25/J25)+(M25/L25))/2)</f>
        <v>1</v>
      </c>
      <c r="Z25" s="5"/>
      <c r="AA25" s="7" t="n">
        <v>1</v>
      </c>
      <c r="AB25" s="7" t="n">
        <v>1</v>
      </c>
      <c r="AC25" s="7" t="n">
        <v>1</v>
      </c>
      <c r="AD25" s="7" t="n">
        <v>1</v>
      </c>
      <c r="AE25" s="4"/>
    </row>
    <row r="26" customFormat="false" ht="15" hidden="false" customHeight="false" outlineLevel="0" collapsed="false">
      <c r="A26" s="13" t="s">
        <v>33</v>
      </c>
      <c r="B26" s="13" t="s">
        <v>34</v>
      </c>
      <c r="C26" s="13" t="s">
        <v>67</v>
      </c>
      <c r="D26" s="13" t="s">
        <v>32</v>
      </c>
      <c r="E26" s="13"/>
      <c r="F26" s="13" t="n">
        <v>1290</v>
      </c>
      <c r="G26" s="13" t="n">
        <v>1255.35</v>
      </c>
      <c r="H26" s="13" t="n">
        <v>1125</v>
      </c>
      <c r="I26" s="13" t="n">
        <v>1762.55</v>
      </c>
      <c r="J26" s="13" t="n">
        <v>322.5</v>
      </c>
      <c r="K26" s="13" t="n">
        <v>345.17</v>
      </c>
      <c r="L26" s="13" t="n">
        <v>645</v>
      </c>
      <c r="M26" s="13" t="n">
        <v>696.35</v>
      </c>
      <c r="N26" s="14"/>
      <c r="O26" s="13" t="s">
        <v>33</v>
      </c>
      <c r="P26" s="13" t="s">
        <v>34</v>
      </c>
      <c r="Q26" s="13" t="s">
        <v>67</v>
      </c>
      <c r="S26" s="7" t="n">
        <f aca="false">G26/F26</f>
        <v>0.973139534883721</v>
      </c>
      <c r="T26" s="7" t="n">
        <f aca="false">I26/H26</f>
        <v>1.56671111111111</v>
      </c>
      <c r="U26" s="7" t="n">
        <f aca="false">K26/J26</f>
        <v>1.07029457364341</v>
      </c>
      <c r="V26" s="7" t="n">
        <f aca="false">M26/L26</f>
        <v>1.07961240310078</v>
      </c>
      <c r="W26" s="8"/>
      <c r="X26" s="7" t="n">
        <f aca="false">IF(((G26/F26)+(I26/H26))/2&gt;1,1,((G26/F26)+(I26/H26))/2)</f>
        <v>1</v>
      </c>
      <c r="Y26" s="7" t="n">
        <f aca="false">IF(((K26/J26)+(M26/L26))/2&gt;1,1,((K26/J26)+(M26/L26))/2)</f>
        <v>1</v>
      </c>
      <c r="Z26" s="5"/>
      <c r="AA26" s="7" t="n">
        <v>1.35349812734082</v>
      </c>
      <c r="AB26" s="7" t="n">
        <v>2.02498924731183</v>
      </c>
      <c r="AC26" s="7" t="n">
        <v>1.17389347336834</v>
      </c>
      <c r="AD26" s="7" t="n">
        <v>2.07986496624156</v>
      </c>
      <c r="AE26" s="4" t="s">
        <v>121</v>
      </c>
    </row>
    <row r="27" customFormat="false" ht="15" hidden="false" customHeight="false" outlineLevel="0" collapsed="false">
      <c r="A27" s="13" t="s">
        <v>55</v>
      </c>
      <c r="B27" s="13" t="s">
        <v>56</v>
      </c>
      <c r="C27" s="13" t="s">
        <v>68</v>
      </c>
      <c r="D27" s="13" t="s">
        <v>32</v>
      </c>
      <c r="E27" s="13"/>
      <c r="F27" s="13" t="n">
        <v>1455</v>
      </c>
      <c r="G27" s="13" t="n">
        <v>1374.47</v>
      </c>
      <c r="H27" s="13" t="n">
        <v>675</v>
      </c>
      <c r="I27" s="13" t="n">
        <v>874.38</v>
      </c>
      <c r="J27" s="13" t="n">
        <v>322.5</v>
      </c>
      <c r="K27" s="13" t="n">
        <v>363.97</v>
      </c>
      <c r="L27" s="13" t="n">
        <v>645</v>
      </c>
      <c r="M27" s="13" t="n">
        <v>713.1</v>
      </c>
      <c r="N27" s="14"/>
      <c r="O27" s="13" t="s">
        <v>55</v>
      </c>
      <c r="P27" s="13" t="s">
        <v>56</v>
      </c>
      <c r="Q27" s="13" t="s">
        <v>68</v>
      </c>
      <c r="S27" s="7" t="n">
        <f aca="false">G27/F27</f>
        <v>0.944652920962199</v>
      </c>
      <c r="T27" s="7" t="n">
        <f aca="false">I27/H27</f>
        <v>1.29537777777778</v>
      </c>
      <c r="U27" s="7" t="n">
        <f aca="false">K27/J27</f>
        <v>1.12858914728682</v>
      </c>
      <c r="V27" s="7" t="n">
        <f aca="false">M27/L27</f>
        <v>1.10558139534884</v>
      </c>
      <c r="W27" s="8"/>
      <c r="X27" s="7" t="n">
        <f aca="false">IF(((G27/F27)+(I27/H27))/2&gt;1,1,((G27/F27)+(I27/H27))/2)</f>
        <v>1</v>
      </c>
      <c r="Y27" s="7" t="n">
        <f aca="false">IF(((K27/J27)+(M27/L27))/2&gt;1,1,((K27/J27)+(M27/L27))/2)</f>
        <v>1</v>
      </c>
      <c r="Z27" s="5"/>
      <c r="AA27" s="7" t="n">
        <v>0.927542288557214</v>
      </c>
      <c r="AB27" s="7" t="n">
        <v>2.26418637992832</v>
      </c>
      <c r="AC27" s="7" t="n">
        <v>1.15597899474869</v>
      </c>
      <c r="AD27" s="7" t="n">
        <v>1.50085521380345</v>
      </c>
      <c r="AE27" s="4" t="s">
        <v>121</v>
      </c>
    </row>
    <row r="28" customFormat="false" ht="15" hidden="false" customHeight="false" outlineLevel="0" collapsed="false">
      <c r="A28" s="13" t="s">
        <v>21</v>
      </c>
      <c r="B28" s="13" t="s">
        <v>22</v>
      </c>
      <c r="C28" s="13" t="s">
        <v>69</v>
      </c>
      <c r="D28" s="13" t="s">
        <v>37</v>
      </c>
      <c r="E28" s="13"/>
      <c r="F28" s="13" t="n">
        <v>855</v>
      </c>
      <c r="G28" s="13" t="n">
        <v>761</v>
      </c>
      <c r="H28" s="13" t="n">
        <v>2070</v>
      </c>
      <c r="I28" s="13" t="n">
        <v>3316.5</v>
      </c>
      <c r="J28" s="13" t="n">
        <v>322.5</v>
      </c>
      <c r="K28" s="13" t="n">
        <v>322.5</v>
      </c>
      <c r="L28" s="13" t="n">
        <v>1290</v>
      </c>
      <c r="M28" s="13" t="n">
        <v>1236.25</v>
      </c>
      <c r="N28" s="14"/>
      <c r="O28" s="13" t="s">
        <v>21</v>
      </c>
      <c r="P28" s="13" t="s">
        <v>22</v>
      </c>
      <c r="Q28" s="13" t="s">
        <v>69</v>
      </c>
      <c r="S28" s="7" t="n">
        <f aca="false">G28/F28</f>
        <v>0.890058479532164</v>
      </c>
      <c r="T28" s="7" t="n">
        <f aca="false">I28/H28</f>
        <v>1.60217391304348</v>
      </c>
      <c r="U28" s="7" t="n">
        <f aca="false">K28/J28</f>
        <v>1</v>
      </c>
      <c r="V28" s="7" t="n">
        <f aca="false">M28/L28</f>
        <v>0.958333333333333</v>
      </c>
      <c r="W28" s="8"/>
      <c r="X28" s="7" t="n">
        <f aca="false">IF(((G28/F28)+(I28/H28))/2&gt;1,1,((G28/F28)+(I28/H28))/2)</f>
        <v>1</v>
      </c>
      <c r="Y28" s="7" t="n">
        <f aca="false">IF(((K28/J28)+(M28/L28))/2&gt;1,1,((K28/J28)+(M28/L28))/2)</f>
        <v>0.979166666666667</v>
      </c>
      <c r="Z28" s="5"/>
      <c r="AA28" s="7" t="n">
        <v>0.907961603613778</v>
      </c>
      <c r="AB28" s="7" t="n">
        <v>1.59420289855072</v>
      </c>
      <c r="AC28" s="7" t="n">
        <v>1</v>
      </c>
      <c r="AD28" s="7" t="n">
        <v>1</v>
      </c>
      <c r="AE28" s="4" t="s">
        <v>119</v>
      </c>
    </row>
    <row r="29" customFormat="false" ht="15" hidden="false" customHeight="false" outlineLevel="0" collapsed="false">
      <c r="A29" s="13" t="s">
        <v>29</v>
      </c>
      <c r="B29" s="13" t="s">
        <v>30</v>
      </c>
      <c r="C29" s="13" t="s">
        <v>70</v>
      </c>
      <c r="D29" s="13" t="s">
        <v>32</v>
      </c>
      <c r="E29" s="13"/>
      <c r="F29" s="13" t="n">
        <v>1455</v>
      </c>
      <c r="G29" s="13" t="n">
        <v>1283.88</v>
      </c>
      <c r="H29" s="13" t="n">
        <v>675</v>
      </c>
      <c r="I29" s="13" t="n">
        <v>820.37</v>
      </c>
      <c r="J29" s="13" t="n">
        <v>322.5</v>
      </c>
      <c r="K29" s="13" t="n">
        <v>344.63</v>
      </c>
      <c r="L29" s="13" t="n">
        <v>645</v>
      </c>
      <c r="M29" s="13" t="n">
        <v>738.98</v>
      </c>
      <c r="N29" s="14"/>
      <c r="O29" s="13" t="s">
        <v>29</v>
      </c>
      <c r="P29" s="13" t="s">
        <v>30</v>
      </c>
      <c r="Q29" s="13" t="s">
        <v>70</v>
      </c>
      <c r="S29" s="7" t="n">
        <f aca="false">G29/F29</f>
        <v>0.88239175257732</v>
      </c>
      <c r="T29" s="7" t="n">
        <f aca="false">I29/H29</f>
        <v>1.21536296296296</v>
      </c>
      <c r="U29" s="7" t="n">
        <f aca="false">K29/J29</f>
        <v>1.06862015503876</v>
      </c>
      <c r="V29" s="7" t="n">
        <f aca="false">M29/L29</f>
        <v>1.14570542635659</v>
      </c>
      <c r="W29" s="8"/>
      <c r="X29" s="7" t="n">
        <f aca="false">IF(((G29/F29)+(I29/H29))/2&gt;1,1,((G29/F29)+(I29/H29))/2)</f>
        <v>1</v>
      </c>
      <c r="Y29" s="7" t="n">
        <f aca="false">IF(((K29/J29)+(M29/L29))/2&gt;1,1,((K29/J29)+(M29/L29))/2)</f>
        <v>1</v>
      </c>
      <c r="Z29" s="5"/>
      <c r="AA29" s="7" t="n">
        <v>0.646102819237148</v>
      </c>
      <c r="AB29" s="7" t="n">
        <v>2.13608602150538</v>
      </c>
      <c r="AC29" s="7" t="n">
        <v>1.34283570892723</v>
      </c>
      <c r="AD29" s="7" t="n">
        <v>0.959039759939985</v>
      </c>
      <c r="AE29" s="4" t="s">
        <v>119</v>
      </c>
    </row>
    <row r="30" customFormat="false" ht="15" hidden="false" customHeight="false" outlineLevel="0" collapsed="false">
      <c r="A30" s="13" t="s">
        <v>47</v>
      </c>
      <c r="B30" s="13" t="s">
        <v>48</v>
      </c>
      <c r="C30" s="13" t="s">
        <v>71</v>
      </c>
      <c r="D30" s="13" t="s">
        <v>32</v>
      </c>
      <c r="E30" s="13"/>
      <c r="F30" s="13" t="n">
        <v>1455</v>
      </c>
      <c r="G30" s="13" t="n">
        <v>1320.3</v>
      </c>
      <c r="H30" s="13" t="n">
        <v>675</v>
      </c>
      <c r="I30" s="13" t="n">
        <v>1728.78</v>
      </c>
      <c r="J30" s="13" t="n">
        <v>322.5</v>
      </c>
      <c r="K30" s="13" t="n">
        <v>382.32</v>
      </c>
      <c r="L30" s="13" t="n">
        <v>645</v>
      </c>
      <c r="M30" s="13" t="n">
        <v>1511.93</v>
      </c>
      <c r="N30" s="14"/>
      <c r="O30" s="13" t="s">
        <v>47</v>
      </c>
      <c r="P30" s="13" t="s">
        <v>48</v>
      </c>
      <c r="Q30" s="13" t="s">
        <v>71</v>
      </c>
      <c r="S30" s="7" t="n">
        <f aca="false">G30/F30</f>
        <v>0.907422680412371</v>
      </c>
      <c r="T30" s="7" t="n">
        <f aca="false">I30/H30</f>
        <v>2.56115555555556</v>
      </c>
      <c r="U30" s="7" t="n">
        <f aca="false">K30/J30</f>
        <v>1.18548837209302</v>
      </c>
      <c r="V30" s="7" t="n">
        <f aca="false">M30/L30</f>
        <v>2.34407751937985</v>
      </c>
      <c r="W30" s="8"/>
      <c r="X30" s="7" t="n">
        <f aca="false">IF(((G30/F30)+(I30/H30))/2&gt;1,1,((G30/F30)+(I30/H30))/2)</f>
        <v>1</v>
      </c>
      <c r="Y30" s="7" t="n">
        <f aca="false">IF(((K30/J30)+(M30/L30))/2&gt;1,1,((K30/J30)+(M30/L30))/2)</f>
        <v>1</v>
      </c>
      <c r="Z30" s="5"/>
      <c r="AA30" s="7" t="n">
        <v>0.849187396351576</v>
      </c>
      <c r="AB30" s="7" t="n">
        <v>1.94305376344086</v>
      </c>
      <c r="AC30" s="7" t="n">
        <v>1.07396849212303</v>
      </c>
      <c r="AD30" s="7" t="n">
        <v>2.20904726181545</v>
      </c>
      <c r="AE30" s="4" t="s">
        <v>121</v>
      </c>
    </row>
    <row r="31" customFormat="false" ht="15" hidden="false" customHeight="false" outlineLevel="0" collapsed="false">
      <c r="A31" s="13" t="s">
        <v>72</v>
      </c>
      <c r="B31" s="13" t="s">
        <v>73</v>
      </c>
      <c r="C31" s="13" t="s">
        <v>74</v>
      </c>
      <c r="D31" s="13" t="s">
        <v>118</v>
      </c>
      <c r="E31" s="13"/>
      <c r="F31" s="13" t="n">
        <v>1065</v>
      </c>
      <c r="G31" s="13" t="n">
        <v>1429.03</v>
      </c>
      <c r="H31" s="13" t="n">
        <v>1800</v>
      </c>
      <c r="I31" s="13" t="n">
        <v>2839.37</v>
      </c>
      <c r="J31" s="13" t="n">
        <v>322.5</v>
      </c>
      <c r="K31" s="13" t="n">
        <v>377.73</v>
      </c>
      <c r="L31" s="13" t="n">
        <v>1290</v>
      </c>
      <c r="M31" s="13" t="n">
        <v>1793.73</v>
      </c>
      <c r="N31" s="14"/>
      <c r="O31" s="13" t="s">
        <v>72</v>
      </c>
      <c r="P31" s="13" t="s">
        <v>73</v>
      </c>
      <c r="Q31" s="13" t="s">
        <v>74</v>
      </c>
      <c r="S31" s="7" t="n">
        <f aca="false">G31/F31</f>
        <v>1.34181220657277</v>
      </c>
      <c r="T31" s="7" t="n">
        <f aca="false">I31/H31</f>
        <v>1.57742777777778</v>
      </c>
      <c r="U31" s="7" t="n">
        <f aca="false">K31/J31</f>
        <v>1.17125581395349</v>
      </c>
      <c r="V31" s="7" t="n">
        <f aca="false">M31/L31</f>
        <v>1.39048837209302</v>
      </c>
      <c r="W31" s="8"/>
      <c r="X31" s="7" t="n">
        <f aca="false">IF(((G31/F31)+(I31/H31))/2&gt;1,1,((G31/F31)+(I31/H31))/2)</f>
        <v>1</v>
      </c>
      <c r="Y31" s="7" t="n">
        <f aca="false">IF(((K31/J31)+(M31/L31))/2&gt;1,1,((K31/J31)+(M31/L31))/2)</f>
        <v>1</v>
      </c>
      <c r="Z31" s="5"/>
      <c r="AA31" s="7" t="n">
        <v>1.27038548752834</v>
      </c>
      <c r="AB31" s="7" t="n">
        <v>1.60626344086022</v>
      </c>
      <c r="AC31" s="7" t="n">
        <v>1.20696174043511</v>
      </c>
      <c r="AD31" s="7" t="n">
        <v>1.39547636909227</v>
      </c>
      <c r="AE31" s="4" t="s">
        <v>121</v>
      </c>
    </row>
    <row r="32" customFormat="false" ht="15" hidden="false" customHeight="false" outlineLevel="0" collapsed="false">
      <c r="A32" s="13" t="s">
        <v>72</v>
      </c>
      <c r="B32" s="13" t="s">
        <v>73</v>
      </c>
      <c r="C32" s="13" t="s">
        <v>75</v>
      </c>
      <c r="D32" s="13" t="s">
        <v>118</v>
      </c>
      <c r="E32" s="13"/>
      <c r="F32" s="13" t="n">
        <v>1230</v>
      </c>
      <c r="G32" s="13" t="n">
        <v>1184.98</v>
      </c>
      <c r="H32" s="13" t="n">
        <v>1350</v>
      </c>
      <c r="I32" s="13" t="n">
        <v>1989.58</v>
      </c>
      <c r="J32" s="13" t="n">
        <v>322.5</v>
      </c>
      <c r="K32" s="13" t="n">
        <v>343.48</v>
      </c>
      <c r="L32" s="13" t="n">
        <v>645</v>
      </c>
      <c r="M32" s="13" t="n">
        <v>1038.88</v>
      </c>
      <c r="N32" s="14"/>
      <c r="O32" s="13" t="s">
        <v>72</v>
      </c>
      <c r="P32" s="13" t="s">
        <v>73</v>
      </c>
      <c r="Q32" s="13" t="s">
        <v>75</v>
      </c>
      <c r="S32" s="7" t="n">
        <f aca="false">G32/F32</f>
        <v>0.96339837398374</v>
      </c>
      <c r="T32" s="7" t="n">
        <f aca="false">I32/H32</f>
        <v>1.47376296296296</v>
      </c>
      <c r="U32" s="7" t="n">
        <f aca="false">K32/J32</f>
        <v>1.06505426356589</v>
      </c>
      <c r="V32" s="7" t="n">
        <f aca="false">M32/L32</f>
        <v>1.61066666666667</v>
      </c>
      <c r="W32" s="8"/>
      <c r="X32" s="7" t="n">
        <f aca="false">IF(((G32/F32)+(I32/H32))/2&gt;1,1,((G32/F32)+(I32/H32))/2)</f>
        <v>1</v>
      </c>
      <c r="Y32" s="7" t="n">
        <f aca="false">IF(((K32/J32)+(M32/L32))/2&gt;1,1,((K32/J32)+(M32/L32))/2)</f>
        <v>1</v>
      </c>
      <c r="Z32" s="5"/>
      <c r="AA32" s="7" t="n">
        <v>0.942329411764706</v>
      </c>
      <c r="AB32" s="7" t="n">
        <v>1.4675770609319</v>
      </c>
      <c r="AC32" s="7" t="n">
        <v>1.06775693923481</v>
      </c>
      <c r="AD32" s="7" t="n">
        <v>1.56463615903976</v>
      </c>
      <c r="AE32" s="4" t="s">
        <v>121</v>
      </c>
    </row>
    <row r="33" customFormat="false" ht="15" hidden="false" customHeight="false" outlineLevel="0" collapsed="false">
      <c r="A33" s="13" t="s">
        <v>33</v>
      </c>
      <c r="B33" s="13" t="s">
        <v>34</v>
      </c>
      <c r="C33" s="13" t="s">
        <v>76</v>
      </c>
      <c r="D33" s="13" t="s">
        <v>32</v>
      </c>
      <c r="E33" s="13"/>
      <c r="F33" s="13" t="n">
        <v>1515</v>
      </c>
      <c r="G33" s="13" t="n">
        <v>1718.23</v>
      </c>
      <c r="H33" s="13" t="n">
        <v>1125</v>
      </c>
      <c r="I33" s="13" t="n">
        <v>2048.93</v>
      </c>
      <c r="J33" s="13" t="n">
        <v>322.5</v>
      </c>
      <c r="K33" s="13" t="n">
        <v>323.37</v>
      </c>
      <c r="L33" s="13" t="n">
        <v>967.5</v>
      </c>
      <c r="M33" s="13" t="n">
        <v>1730.75</v>
      </c>
      <c r="N33" s="14"/>
      <c r="O33" s="13" t="s">
        <v>33</v>
      </c>
      <c r="P33" s="13" t="s">
        <v>34</v>
      </c>
      <c r="Q33" s="13" t="s">
        <v>76</v>
      </c>
      <c r="S33" s="7" t="n">
        <f aca="false">G33/F33</f>
        <v>1.13414521452145</v>
      </c>
      <c r="T33" s="7" t="n">
        <f aca="false">I33/H33</f>
        <v>1.82127111111111</v>
      </c>
      <c r="U33" s="7" t="n">
        <f aca="false">K33/J33</f>
        <v>1.0026976744186</v>
      </c>
      <c r="V33" s="7" t="n">
        <f aca="false">M33/L33</f>
        <v>1.78888888888889</v>
      </c>
      <c r="W33" s="8"/>
      <c r="X33" s="7" t="n">
        <f aca="false">IF(((G33/F33)+(I33/H33))/2&gt;1,1,((G33/F33)+(I33/H33))/2)</f>
        <v>1</v>
      </c>
      <c r="Y33" s="7" t="n">
        <f aca="false">IF(((K33/J33)+(M33/L33))/2&gt;1,1,((K33/J33)+(M33/L33))/2)</f>
        <v>1</v>
      </c>
      <c r="Z33" s="5"/>
      <c r="AA33" s="7" t="n">
        <v>0.8896331738437</v>
      </c>
      <c r="AB33" s="7" t="n">
        <v>1.93778924731183</v>
      </c>
      <c r="AC33" s="7" t="n">
        <v>0.955648912228057</v>
      </c>
      <c r="AD33" s="7" t="n">
        <v>1.66304576144036</v>
      </c>
      <c r="AE33" s="4" t="s">
        <v>121</v>
      </c>
    </row>
    <row r="34" customFormat="false" ht="15" hidden="false" customHeight="false" outlineLevel="0" collapsed="false">
      <c r="A34" s="13" t="s">
        <v>21</v>
      </c>
      <c r="B34" s="13" t="s">
        <v>22</v>
      </c>
      <c r="C34" s="13" t="s">
        <v>77</v>
      </c>
      <c r="D34" s="13" t="s">
        <v>24</v>
      </c>
      <c r="E34" s="13"/>
      <c r="F34" s="13" t="n">
        <v>1290</v>
      </c>
      <c r="G34" s="13" t="n">
        <v>1258.17</v>
      </c>
      <c r="H34" s="13" t="n">
        <v>900</v>
      </c>
      <c r="I34" s="13" t="n">
        <v>1371.28</v>
      </c>
      <c r="J34" s="13" t="n">
        <v>322.5</v>
      </c>
      <c r="K34" s="13" t="n">
        <v>340</v>
      </c>
      <c r="L34" s="13" t="n">
        <v>645</v>
      </c>
      <c r="M34" s="13" t="n">
        <v>731.9</v>
      </c>
      <c r="N34" s="14"/>
      <c r="O34" s="13" t="s">
        <v>21</v>
      </c>
      <c r="P34" s="13" t="s">
        <v>22</v>
      </c>
      <c r="Q34" s="13" t="s">
        <v>77</v>
      </c>
      <c r="S34" s="7" t="n">
        <f aca="false">G34/F34</f>
        <v>0.975325581395349</v>
      </c>
      <c r="T34" s="7" t="n">
        <f aca="false">I34/H34</f>
        <v>1.52364444444444</v>
      </c>
      <c r="U34" s="7" t="n">
        <f aca="false">K34/J34</f>
        <v>1.05426356589147</v>
      </c>
      <c r="V34" s="7" t="n">
        <f aca="false">M34/L34</f>
        <v>1.13472868217054</v>
      </c>
      <c r="W34" s="8"/>
      <c r="X34" s="7" t="n">
        <f aca="false">IF(((G34/F34)+(I34/H34))/2&gt;1,1,((G34/F34)+(I34/H34))/2)</f>
        <v>1</v>
      </c>
      <c r="Y34" s="7" t="n">
        <f aca="false">IF(((K34/J34)+(M34/L34))/2&gt;1,1,((K34/J34)+(M34/L34))/2)</f>
        <v>1</v>
      </c>
      <c r="Z34" s="5"/>
      <c r="AA34" s="7" t="n">
        <v>0.876194756554307</v>
      </c>
      <c r="AB34" s="7" t="n">
        <v>1.50860215053763</v>
      </c>
      <c r="AC34" s="7" t="n">
        <v>1.05425356339085</v>
      </c>
      <c r="AD34" s="7" t="n">
        <v>1.04630157539385</v>
      </c>
      <c r="AE34" s="4" t="s">
        <v>121</v>
      </c>
    </row>
    <row r="35" customFormat="false" ht="15" hidden="false" customHeight="false" outlineLevel="0" collapsed="false">
      <c r="A35" s="13" t="s">
        <v>47</v>
      </c>
      <c r="B35" s="13" t="s">
        <v>48</v>
      </c>
      <c r="C35" s="13" t="s">
        <v>78</v>
      </c>
      <c r="D35" s="13" t="s">
        <v>32</v>
      </c>
      <c r="E35" s="13"/>
      <c r="F35" s="13" t="n">
        <v>1065</v>
      </c>
      <c r="G35" s="13" t="n">
        <v>1239.08</v>
      </c>
      <c r="H35" s="13" t="n">
        <v>450</v>
      </c>
      <c r="I35" s="13" t="n">
        <v>937.57</v>
      </c>
      <c r="J35" s="13" t="n">
        <v>322.5</v>
      </c>
      <c r="K35" s="13" t="n">
        <v>343.65</v>
      </c>
      <c r="L35" s="13" t="n">
        <v>322.5</v>
      </c>
      <c r="M35" s="13" t="n">
        <v>618.53</v>
      </c>
      <c r="N35" s="14"/>
      <c r="O35" s="13" t="s">
        <v>47</v>
      </c>
      <c r="P35" s="13" t="s">
        <v>48</v>
      </c>
      <c r="Q35" s="13" t="s">
        <v>78</v>
      </c>
      <c r="S35" s="7" t="n">
        <f aca="false">G35/F35</f>
        <v>1.16345539906103</v>
      </c>
      <c r="T35" s="7" t="n">
        <f aca="false">I35/H35</f>
        <v>2.08348888888889</v>
      </c>
      <c r="U35" s="7" t="n">
        <f aca="false">K35/J35</f>
        <v>1.06558139534884</v>
      </c>
      <c r="V35" s="7" t="n">
        <f aca="false">M35/L35</f>
        <v>1.91792248062016</v>
      </c>
      <c r="W35" s="8"/>
      <c r="X35" s="7" t="n">
        <f aca="false">IF(((G35/F35)+(I35/H35))/2&gt;1,1,((G35/F35)+(I35/H35))/2)</f>
        <v>1</v>
      </c>
      <c r="Y35" s="7" t="n">
        <f aca="false">IF(((K35/J35)+(M35/L35))/2&gt;1,1,((K35/J35)+(M35/L35))/2)</f>
        <v>1</v>
      </c>
      <c r="Z35" s="5"/>
      <c r="AA35" s="7" t="n">
        <v>0.958068027210884</v>
      </c>
      <c r="AB35" s="7" t="n">
        <v>1.13440860215054</v>
      </c>
      <c r="AC35" s="7" t="n">
        <v>1.0672768192048</v>
      </c>
      <c r="AD35" s="7" t="n">
        <v>0.999039759939985</v>
      </c>
      <c r="AE35" s="4" t="s">
        <v>121</v>
      </c>
    </row>
    <row r="36" customFormat="false" ht="15" hidden="false" customHeight="false" outlineLevel="0" collapsed="false">
      <c r="A36" s="13" t="s">
        <v>58</v>
      </c>
      <c r="B36" s="13" t="s">
        <v>59</v>
      </c>
      <c r="C36" s="13" t="s">
        <v>79</v>
      </c>
      <c r="D36" s="13" t="s">
        <v>80</v>
      </c>
      <c r="E36" s="13"/>
      <c r="F36" s="13" t="n">
        <v>1965</v>
      </c>
      <c r="G36" s="13" t="n">
        <v>2092.52</v>
      </c>
      <c r="H36" s="13" t="n">
        <v>1800</v>
      </c>
      <c r="I36" s="13" t="n">
        <v>3214.07</v>
      </c>
      <c r="J36" s="13" t="n">
        <v>645</v>
      </c>
      <c r="K36" s="13" t="n">
        <v>689.88</v>
      </c>
      <c r="L36" s="13" t="n">
        <v>645</v>
      </c>
      <c r="M36" s="13" t="n">
        <v>2175.73</v>
      </c>
      <c r="N36" s="14"/>
      <c r="O36" s="13" t="s">
        <v>58</v>
      </c>
      <c r="P36" s="13" t="s">
        <v>59</v>
      </c>
      <c r="Q36" s="13" t="s">
        <v>79</v>
      </c>
      <c r="S36" s="7" t="n">
        <f aca="false">G36/F36</f>
        <v>1.06489567430025</v>
      </c>
      <c r="T36" s="7" t="n">
        <f aca="false">I36/H36</f>
        <v>1.78559444444444</v>
      </c>
      <c r="U36" s="7" t="n">
        <f aca="false">K36/J36</f>
        <v>1.06958139534884</v>
      </c>
      <c r="V36" s="7" t="n">
        <f aca="false">M36/L36</f>
        <v>3.37322480620155</v>
      </c>
      <c r="W36" s="8"/>
      <c r="X36" s="7" t="n">
        <f aca="false">IF(((G36/F36)+(I36/H36))/2&gt;1,1,((G36/F36)+(I36/H36))/2)</f>
        <v>1</v>
      </c>
      <c r="Y36" s="7" t="n">
        <f aca="false">IF(((K36/J36)+(M36/L36))/2&gt;1,1,((K36/J36)+(M36/L36))/2)</f>
        <v>1</v>
      </c>
      <c r="Z36" s="5"/>
      <c r="AA36" s="7" t="n">
        <v>0.926750307503075</v>
      </c>
      <c r="AB36" s="7" t="n">
        <v>1.45889784946237</v>
      </c>
      <c r="AC36" s="7" t="n">
        <v>0.948657164291073</v>
      </c>
      <c r="AD36" s="7" t="n">
        <v>1.85053263315829</v>
      </c>
      <c r="AE36" s="4" t="s">
        <v>121</v>
      </c>
    </row>
    <row r="37" customFormat="false" ht="15" hidden="false" customHeight="false" outlineLevel="0" collapsed="false">
      <c r="A37" s="13" t="s">
        <v>72</v>
      </c>
      <c r="B37" s="13" t="s">
        <v>73</v>
      </c>
      <c r="C37" s="13" t="s">
        <v>81</v>
      </c>
      <c r="D37" s="13" t="s">
        <v>118</v>
      </c>
      <c r="E37" s="13"/>
      <c r="F37" s="13" t="n">
        <v>1230</v>
      </c>
      <c r="G37" s="13" t="n">
        <v>1133.85</v>
      </c>
      <c r="H37" s="13" t="n">
        <v>1350</v>
      </c>
      <c r="I37" s="13" t="n">
        <v>1748.33</v>
      </c>
      <c r="J37" s="13" t="n">
        <v>322.5</v>
      </c>
      <c r="K37" s="13" t="n">
        <v>358.17</v>
      </c>
      <c r="L37" s="13" t="n">
        <v>645</v>
      </c>
      <c r="M37" s="13" t="n">
        <v>1293.27</v>
      </c>
      <c r="N37" s="14"/>
      <c r="O37" s="13" t="s">
        <v>72</v>
      </c>
      <c r="P37" s="13" t="s">
        <v>73</v>
      </c>
      <c r="Q37" s="13" t="s">
        <v>81</v>
      </c>
      <c r="S37" s="7" t="n">
        <f aca="false">G37/F37</f>
        <v>0.921829268292683</v>
      </c>
      <c r="T37" s="7" t="n">
        <f aca="false">I37/H37</f>
        <v>1.29505925925926</v>
      </c>
      <c r="U37" s="7" t="n">
        <f aca="false">K37/J37</f>
        <v>1.11060465116279</v>
      </c>
      <c r="V37" s="7" t="n">
        <f aca="false">M37/L37</f>
        <v>2.00506976744186</v>
      </c>
      <c r="W37" s="8"/>
      <c r="X37" s="7" t="n">
        <f aca="false">IF(((G37/F37)+(I37/H37))/2&gt;1,1,((G37/F37)+(I37/H37))/2)</f>
        <v>1</v>
      </c>
      <c r="Y37" s="7" t="n">
        <f aca="false">IF(((K37/J37)+(M37/L37))/2&gt;1,1,((K37/J37)+(M37/L37))/2)</f>
        <v>1</v>
      </c>
      <c r="Z37" s="5"/>
      <c r="AA37" s="7" t="n">
        <v>0.934274509803922</v>
      </c>
      <c r="AB37" s="7" t="n">
        <v>1.32994982078853</v>
      </c>
      <c r="AC37" s="7" t="n">
        <v>1.0686271567892</v>
      </c>
      <c r="AD37" s="7" t="n">
        <v>1.6727231807952</v>
      </c>
      <c r="AE37" s="4" t="s">
        <v>121</v>
      </c>
    </row>
    <row r="38" customFormat="false" ht="15" hidden="false" customHeight="false" outlineLevel="0" collapsed="false">
      <c r="A38" s="13" t="s">
        <v>82</v>
      </c>
      <c r="B38" s="13" t="s">
        <v>83</v>
      </c>
      <c r="C38" s="13" t="s">
        <v>83</v>
      </c>
      <c r="D38" s="13" t="s">
        <v>84</v>
      </c>
      <c r="E38" s="13"/>
      <c r="F38" s="13" t="n">
        <v>1965</v>
      </c>
      <c r="G38" s="13" t="n">
        <v>2251.78</v>
      </c>
      <c r="H38" s="13" t="n">
        <v>1800</v>
      </c>
      <c r="I38" s="13" t="n">
        <v>2332.07</v>
      </c>
      <c r="J38" s="13" t="n">
        <v>645</v>
      </c>
      <c r="K38" s="13" t="n">
        <v>618.98</v>
      </c>
      <c r="L38" s="13" t="n">
        <v>967.5</v>
      </c>
      <c r="M38" s="13" t="n">
        <v>1119.3</v>
      </c>
      <c r="N38" s="14"/>
      <c r="O38" s="13" t="s">
        <v>82</v>
      </c>
      <c r="P38" s="13" t="s">
        <v>83</v>
      </c>
      <c r="Q38" s="13" t="s">
        <v>83</v>
      </c>
      <c r="S38" s="7" t="n">
        <f aca="false">G38/F38</f>
        <v>1.14594402035623</v>
      </c>
      <c r="T38" s="7" t="n">
        <f aca="false">I38/H38</f>
        <v>1.29559444444444</v>
      </c>
      <c r="U38" s="7" t="n">
        <f aca="false">K38/J38</f>
        <v>0.959658914728682</v>
      </c>
      <c r="V38" s="7" t="n">
        <f aca="false">M38/L38</f>
        <v>1.1568992248062</v>
      </c>
      <c r="W38" s="8"/>
      <c r="X38" s="7" t="n">
        <f aca="false">IF(((G38/F38)+(I38/H38))/2&gt;1,1,((G38/F38)+(I38/H38))/2)</f>
        <v>1</v>
      </c>
      <c r="Y38" s="7" t="n">
        <f aca="false">IF(((K38/J38)+(M38/L38))/2&gt;1,1,((K38/J38)+(M38/L38))/2)</f>
        <v>1</v>
      </c>
      <c r="Z38" s="5"/>
      <c r="AA38" s="7" t="n">
        <v>1.11110947109471</v>
      </c>
      <c r="AB38" s="7" t="n">
        <v>1.56060752688172</v>
      </c>
      <c r="AC38" s="7" t="n">
        <v>0.950742685671418</v>
      </c>
      <c r="AD38" s="7" t="n">
        <v>1.38431607901976</v>
      </c>
      <c r="AE38" s="4"/>
    </row>
    <row r="39" customFormat="false" ht="15" hidden="false" customHeight="false" outlineLevel="0" collapsed="false">
      <c r="A39" s="13" t="s">
        <v>85</v>
      </c>
      <c r="B39" s="13" t="s">
        <v>86</v>
      </c>
      <c r="C39" s="13" t="s">
        <v>87</v>
      </c>
      <c r="D39" s="13" t="s">
        <v>118</v>
      </c>
      <c r="E39" s="13"/>
      <c r="F39" s="13" t="n">
        <v>1740</v>
      </c>
      <c r="G39" s="13" t="n">
        <v>1784.92</v>
      </c>
      <c r="H39" s="13" t="n">
        <v>2025</v>
      </c>
      <c r="I39" s="13" t="n">
        <v>2001.47</v>
      </c>
      <c r="J39" s="13" t="n">
        <v>322.5</v>
      </c>
      <c r="K39" s="13" t="n">
        <v>350.42</v>
      </c>
      <c r="L39" s="13" t="n">
        <v>1290</v>
      </c>
      <c r="M39" s="13" t="n">
        <v>1035.38</v>
      </c>
      <c r="N39" s="14"/>
      <c r="O39" s="13" t="s">
        <v>85</v>
      </c>
      <c r="P39" s="13" t="s">
        <v>86</v>
      </c>
      <c r="Q39" s="13" t="s">
        <v>87</v>
      </c>
      <c r="S39" s="7" t="n">
        <f aca="false">G39/F39</f>
        <v>1.02581609195402</v>
      </c>
      <c r="T39" s="7" t="n">
        <f aca="false">I39/H39</f>
        <v>0.98838024691358</v>
      </c>
      <c r="U39" s="7" t="n">
        <f aca="false">K39/J39</f>
        <v>1.08657364341085</v>
      </c>
      <c r="V39" s="7" t="n">
        <f aca="false">M39/L39</f>
        <v>0.80262015503876</v>
      </c>
      <c r="W39" s="8"/>
      <c r="X39" s="7" t="n">
        <f aca="false">IF(((G39/F39)+(I39/H39))/2&gt;1,1,((G39/F39)+(I39/H39))/2)</f>
        <v>1</v>
      </c>
      <c r="Y39" s="7" t="n">
        <f aca="false">IF(((K39/J39)+(M39/L39))/2&gt;1,1,((K39/J39)+(M39/L39))/2)</f>
        <v>0.944596899224806</v>
      </c>
      <c r="Z39" s="5"/>
      <c r="AA39" s="7" t="n">
        <v>1.12779444444444</v>
      </c>
      <c r="AB39" s="7" t="n">
        <v>0.958231780167264</v>
      </c>
      <c r="AC39" s="7" t="n">
        <v>1.0754688672168</v>
      </c>
      <c r="AD39" s="7" t="n">
        <v>0.822805701425356</v>
      </c>
      <c r="AE39" s="4" t="s">
        <v>124</v>
      </c>
    </row>
    <row r="40" customFormat="false" ht="15" hidden="false" customHeight="false" outlineLevel="0" collapsed="false">
      <c r="A40" s="13" t="s">
        <v>29</v>
      </c>
      <c r="B40" s="13" t="s">
        <v>30</v>
      </c>
      <c r="C40" s="13" t="s">
        <v>88</v>
      </c>
      <c r="D40" s="13" t="s">
        <v>32</v>
      </c>
      <c r="E40" s="13"/>
      <c r="F40" s="13" t="n">
        <v>1620</v>
      </c>
      <c r="G40" s="13" t="n">
        <v>1464.42</v>
      </c>
      <c r="H40" s="13" t="n">
        <v>675</v>
      </c>
      <c r="I40" s="13" t="n">
        <v>619.23</v>
      </c>
      <c r="J40" s="13" t="n">
        <v>322.5</v>
      </c>
      <c r="K40" s="13" t="n">
        <v>345.07</v>
      </c>
      <c r="L40" s="13" t="n">
        <v>645</v>
      </c>
      <c r="M40" s="13" t="n">
        <v>698.88</v>
      </c>
      <c r="N40" s="14"/>
      <c r="O40" s="13" t="s">
        <v>29</v>
      </c>
      <c r="P40" s="13" t="s">
        <v>30</v>
      </c>
      <c r="Q40" s="13" t="s">
        <v>88</v>
      </c>
      <c r="S40" s="7" t="n">
        <f aca="false">G40/F40</f>
        <v>0.903962962962963</v>
      </c>
      <c r="T40" s="7" t="n">
        <f aca="false">I40/H40</f>
        <v>0.917377777777778</v>
      </c>
      <c r="U40" s="7" t="n">
        <f aca="false">K40/J40</f>
        <v>1.06998449612403</v>
      </c>
      <c r="V40" s="7" t="n">
        <f aca="false">M40/L40</f>
        <v>1.08353488372093</v>
      </c>
      <c r="W40" s="8"/>
      <c r="X40" s="7" t="n">
        <f aca="false">IF(((G40/F40)+(I40/H40))/2&gt;1,1,((G40/F40)+(I40/H40))/2)</f>
        <v>0.910670370370371</v>
      </c>
      <c r="Y40" s="7" t="n">
        <f aca="false">IF(((K40/J40)+(M40/L40))/2&gt;1,1,((K40/J40)+(M40/L40))/2)</f>
        <v>1</v>
      </c>
      <c r="Z40" s="5"/>
      <c r="AA40" s="7" t="n">
        <v>0.789660714285714</v>
      </c>
      <c r="AB40" s="7" t="n">
        <v>1.35006451612903</v>
      </c>
      <c r="AC40" s="7" t="n">
        <v>1.17653413353338</v>
      </c>
      <c r="AD40" s="7" t="n">
        <v>1.07966991747937</v>
      </c>
      <c r="AE40" s="4"/>
    </row>
    <row r="41" customFormat="false" ht="15" hidden="false" customHeight="false" outlineLevel="0" collapsed="false">
      <c r="A41" s="13" t="s">
        <v>29</v>
      </c>
      <c r="B41" s="13" t="s">
        <v>30</v>
      </c>
      <c r="C41" s="13" t="s">
        <v>89</v>
      </c>
      <c r="D41" s="13" t="s">
        <v>32</v>
      </c>
      <c r="E41" s="13"/>
      <c r="F41" s="13" t="n">
        <v>1455</v>
      </c>
      <c r="G41" s="13" t="n">
        <v>1240.4</v>
      </c>
      <c r="H41" s="13" t="n">
        <v>675</v>
      </c>
      <c r="I41" s="13" t="n">
        <v>1015.07</v>
      </c>
      <c r="J41" s="13" t="n">
        <v>322.5</v>
      </c>
      <c r="K41" s="13" t="n">
        <v>323.31</v>
      </c>
      <c r="L41" s="13" t="n">
        <v>645</v>
      </c>
      <c r="M41" s="13" t="n">
        <v>769.32</v>
      </c>
      <c r="N41" s="14"/>
      <c r="O41" s="13" t="s">
        <v>29</v>
      </c>
      <c r="P41" s="13" t="s">
        <v>30</v>
      </c>
      <c r="Q41" s="13" t="s">
        <v>89</v>
      </c>
      <c r="S41" s="7" t="n">
        <f aca="false">G41/F41</f>
        <v>0.852508591065292</v>
      </c>
      <c r="T41" s="7" t="n">
        <f aca="false">I41/H41</f>
        <v>1.50380740740741</v>
      </c>
      <c r="U41" s="7" t="n">
        <f aca="false">K41/J41</f>
        <v>1.00251162790698</v>
      </c>
      <c r="V41" s="7" t="n">
        <f aca="false">M41/L41</f>
        <v>1.19274418604651</v>
      </c>
      <c r="W41" s="8"/>
      <c r="X41" s="7" t="n">
        <f aca="false">IF(((G41/F41)+(I41/H41))/2&gt;1,1,((G41/F41)+(I41/H41))/2)</f>
        <v>1</v>
      </c>
      <c r="Y41" s="7" t="n">
        <f aca="false">IF(((K41/J41)+(M41/L41))/2&gt;1,1,((K41/J41)+(M41/L41))/2)</f>
        <v>1</v>
      </c>
      <c r="Z41" s="5"/>
      <c r="AA41" s="7" t="n">
        <v>0.881479270315091</v>
      </c>
      <c r="AB41" s="7" t="n">
        <v>1.5053476702509</v>
      </c>
      <c r="AC41" s="7" t="n">
        <v>1.06169542385596</v>
      </c>
      <c r="AD41" s="7" t="n">
        <v>1.03858964741185</v>
      </c>
      <c r="AE41" s="4" t="s">
        <v>119</v>
      </c>
    </row>
    <row r="42" customFormat="false" ht="15" hidden="false" customHeight="false" outlineLevel="0" collapsed="false">
      <c r="A42" s="13" t="s">
        <v>58</v>
      </c>
      <c r="B42" s="13" t="s">
        <v>59</v>
      </c>
      <c r="C42" s="13" t="s">
        <v>90</v>
      </c>
      <c r="D42" s="13" t="s">
        <v>37</v>
      </c>
      <c r="E42" s="13"/>
      <c r="F42" s="13" t="n">
        <v>1065</v>
      </c>
      <c r="G42" s="13" t="n">
        <v>1701.08</v>
      </c>
      <c r="H42" s="13" t="n">
        <v>2700</v>
      </c>
      <c r="I42" s="13" t="n">
        <v>2798.75</v>
      </c>
      <c r="J42" s="13" t="n">
        <v>322.5</v>
      </c>
      <c r="K42" s="13" t="n">
        <v>355.12</v>
      </c>
      <c r="L42" s="13" t="n">
        <v>645</v>
      </c>
      <c r="M42" s="13" t="n">
        <v>1134.35</v>
      </c>
      <c r="N42" s="14"/>
      <c r="O42" s="13" t="s">
        <v>58</v>
      </c>
      <c r="P42" s="13" t="s">
        <v>59</v>
      </c>
      <c r="Q42" s="13" t="s">
        <v>90</v>
      </c>
      <c r="S42" s="7" t="n">
        <f aca="false">G42/F42</f>
        <v>1.59725821596244</v>
      </c>
      <c r="T42" s="7" t="n">
        <f aca="false">I42/H42</f>
        <v>1.03657407407407</v>
      </c>
      <c r="U42" s="7" t="n">
        <f aca="false">K42/J42</f>
        <v>1.10114728682171</v>
      </c>
      <c r="V42" s="7" t="n">
        <f aca="false">M42/L42</f>
        <v>1.75868217054264</v>
      </c>
      <c r="W42" s="8"/>
      <c r="X42" s="7" t="n">
        <f aca="false">IF(((G42/F42)+(I42/H42))/2&gt;1,1,((G42/F42)+(I42/H42))/2)</f>
        <v>1</v>
      </c>
      <c r="Y42" s="7" t="n">
        <f aca="false">IF(((K42/J42)+(M42/L42))/2&gt;1,1,((K42/J42)+(M42/L42))/2)</f>
        <v>1</v>
      </c>
      <c r="Z42" s="5"/>
      <c r="AA42" s="7" t="n">
        <v>1.7469387755102</v>
      </c>
      <c r="AB42" s="7" t="n">
        <v>1.33857347670251</v>
      </c>
      <c r="AC42" s="7" t="n">
        <v>1.03891972993248</v>
      </c>
      <c r="AD42" s="7" t="n">
        <v>2.14540135033758</v>
      </c>
      <c r="AE42" s="4" t="s">
        <v>121</v>
      </c>
    </row>
    <row r="43" customFormat="false" ht="15" hidden="false" customHeight="false" outlineLevel="0" collapsed="false">
      <c r="A43" s="13" t="s">
        <v>58</v>
      </c>
      <c r="B43" s="13" t="s">
        <v>59</v>
      </c>
      <c r="C43" s="13" t="s">
        <v>91</v>
      </c>
      <c r="D43" s="13" t="s">
        <v>37</v>
      </c>
      <c r="E43" s="13"/>
      <c r="F43" s="13" t="n">
        <v>1065</v>
      </c>
      <c r="G43" s="13" t="n">
        <v>1102.1</v>
      </c>
      <c r="H43" s="13" t="n">
        <v>1575</v>
      </c>
      <c r="I43" s="13" t="n">
        <v>2236.7</v>
      </c>
      <c r="J43" s="13" t="n">
        <v>322.5</v>
      </c>
      <c r="K43" s="13" t="n">
        <v>378.73</v>
      </c>
      <c r="L43" s="13" t="n">
        <v>645</v>
      </c>
      <c r="M43" s="13" t="n">
        <v>654.59</v>
      </c>
      <c r="N43" s="14"/>
      <c r="O43" s="13" t="s">
        <v>58</v>
      </c>
      <c r="P43" s="13" t="s">
        <v>59</v>
      </c>
      <c r="Q43" s="13" t="s">
        <v>91</v>
      </c>
      <c r="S43" s="7" t="n">
        <f aca="false">G43/F43</f>
        <v>1.03483568075117</v>
      </c>
      <c r="T43" s="7" t="n">
        <f aca="false">I43/H43</f>
        <v>1.42012698412698</v>
      </c>
      <c r="U43" s="7" t="n">
        <f aca="false">K43/J43</f>
        <v>1.17435658914729</v>
      </c>
      <c r="V43" s="7" t="n">
        <f aca="false">M43/L43</f>
        <v>1.01486821705426</v>
      </c>
      <c r="W43" s="8"/>
      <c r="X43" s="7" t="n">
        <f aca="false">IF(((G43/F43)+(I43/H43))/2&gt;1,1,((G43/F43)+(I43/H43))/2)</f>
        <v>1</v>
      </c>
      <c r="Y43" s="7" t="n">
        <f aca="false">IF(((K43/J43)+(M43/L43))/2&gt;1,1,((K43/J43)+(M43/L43))/2)</f>
        <v>1</v>
      </c>
      <c r="Z43" s="5"/>
      <c r="AA43" s="7" t="n">
        <v>1.02819047619048</v>
      </c>
      <c r="AB43" s="7" t="n">
        <v>1.44495852534562</v>
      </c>
      <c r="AC43" s="7" t="n">
        <v>1.14019504876219</v>
      </c>
      <c r="AD43" s="7" t="n">
        <v>1.05105776444111</v>
      </c>
      <c r="AE43" s="4" t="s">
        <v>121</v>
      </c>
    </row>
    <row r="44" customFormat="false" ht="15" hidden="false" customHeight="false" outlineLevel="0" collapsed="false">
      <c r="A44" s="13" t="s">
        <v>63</v>
      </c>
      <c r="B44" s="13" t="s">
        <v>64</v>
      </c>
      <c r="C44" s="13" t="s">
        <v>92</v>
      </c>
      <c r="D44" s="13" t="s">
        <v>66</v>
      </c>
      <c r="E44" s="13"/>
      <c r="F44" s="13" t="n">
        <v>1515</v>
      </c>
      <c r="G44" s="13" t="n">
        <v>1566.58</v>
      </c>
      <c r="H44" s="13" t="n">
        <v>1350</v>
      </c>
      <c r="I44" s="13" t="n">
        <v>3671.59</v>
      </c>
      <c r="J44" s="13" t="n">
        <v>645</v>
      </c>
      <c r="K44" s="13" t="n">
        <v>666.15</v>
      </c>
      <c r="L44" s="13" t="n">
        <v>1290</v>
      </c>
      <c r="M44" s="13" t="n">
        <v>2299.68</v>
      </c>
      <c r="N44" s="14"/>
      <c r="O44" s="13" t="s">
        <v>63</v>
      </c>
      <c r="P44" s="13" t="s">
        <v>64</v>
      </c>
      <c r="Q44" s="13" t="s">
        <v>92</v>
      </c>
      <c r="S44" s="7" t="n">
        <f aca="false">G44/F44</f>
        <v>1.03404620462046</v>
      </c>
      <c r="T44" s="7" t="n">
        <f aca="false">I44/H44</f>
        <v>2.7196962962963</v>
      </c>
      <c r="U44" s="7" t="n">
        <f aca="false">K44/J44</f>
        <v>1.03279069767442</v>
      </c>
      <c r="V44" s="7" t="n">
        <f aca="false">M44/L44</f>
        <v>1.7826976744186</v>
      </c>
      <c r="W44" s="8"/>
      <c r="X44" s="7" t="n">
        <f aca="false">IF(((G44/F44)+(I44/H44))/2&gt;1,1,((G44/F44)+(I44/H44))/2)</f>
        <v>1</v>
      </c>
      <c r="Y44" s="7" t="n">
        <f aca="false">IF(((K44/J44)+(M44/L44))/2&gt;1,1,((K44/J44)+(M44/L44))/2)</f>
        <v>1</v>
      </c>
      <c r="Z44" s="5"/>
      <c r="AA44" s="7" t="n">
        <v>1.12578628389155</v>
      </c>
      <c r="AB44" s="7" t="n">
        <v>2.38774193548387</v>
      </c>
      <c r="AC44" s="7" t="n">
        <v>1.26352588147037</v>
      </c>
      <c r="AD44" s="7" t="n">
        <v>1.76051012753188</v>
      </c>
      <c r="AE44" s="4" t="s">
        <v>125</v>
      </c>
    </row>
    <row r="45" customFormat="false" ht="15" hidden="false" customHeight="false" outlineLevel="0" collapsed="false">
      <c r="A45" s="13" t="s">
        <v>63</v>
      </c>
      <c r="B45" s="13" t="s">
        <v>64</v>
      </c>
      <c r="C45" s="13" t="s">
        <v>93</v>
      </c>
      <c r="D45" s="13" t="s">
        <v>32</v>
      </c>
      <c r="E45" s="13"/>
      <c r="F45" s="13" t="n">
        <v>1065</v>
      </c>
      <c r="G45" s="13" t="n">
        <v>1370.2</v>
      </c>
      <c r="H45" s="13" t="n">
        <v>2025</v>
      </c>
      <c r="I45" s="13" t="n">
        <v>3977.3</v>
      </c>
      <c r="J45" s="13" t="n">
        <v>322.5</v>
      </c>
      <c r="K45" s="13" t="n">
        <v>390.57</v>
      </c>
      <c r="L45" s="13" t="n">
        <v>967.5</v>
      </c>
      <c r="M45" s="13" t="n">
        <v>3083.4</v>
      </c>
      <c r="N45" s="14"/>
      <c r="O45" s="13" t="s">
        <v>63</v>
      </c>
      <c r="P45" s="13" t="s">
        <v>64</v>
      </c>
      <c r="Q45" s="13" t="s">
        <v>93</v>
      </c>
      <c r="S45" s="7" t="n">
        <f aca="false">G45/F45</f>
        <v>1.28657276995305</v>
      </c>
      <c r="T45" s="7" t="n">
        <f aca="false">I45/H45</f>
        <v>1.9640987654321</v>
      </c>
      <c r="U45" s="7" t="n">
        <f aca="false">K45/J45</f>
        <v>1.21106976744186</v>
      </c>
      <c r="V45" s="7" t="n">
        <f aca="false">M45/L45</f>
        <v>3.18697674418605</v>
      </c>
      <c r="W45" s="8"/>
      <c r="X45" s="7" t="n">
        <f aca="false">IF(((G45/F45)+(I45/H45))/2&gt;1,1,((G45/F45)+(I45/H45))/2)</f>
        <v>1</v>
      </c>
      <c r="Y45" s="7" t="n">
        <f aca="false">IF(((K45/J45)+(M45/L45))/2&gt;1,1,((K45/J45)+(M45/L45))/2)</f>
        <v>1</v>
      </c>
      <c r="Z45" s="5"/>
      <c r="AA45" s="7" t="n">
        <v>0.981977324263039</v>
      </c>
      <c r="AB45" s="7" t="n">
        <v>1.50886499402628</v>
      </c>
      <c r="AC45" s="7" t="n">
        <v>1.04780195048762</v>
      </c>
      <c r="AD45" s="7" t="n">
        <v>2.5054063515879</v>
      </c>
      <c r="AE45" s="4" t="s">
        <v>125</v>
      </c>
    </row>
    <row r="46" customFormat="false" ht="15" hidden="false" customHeight="false" outlineLevel="0" collapsed="false">
      <c r="A46" s="13" t="s">
        <v>63</v>
      </c>
      <c r="B46" s="13" t="s">
        <v>64</v>
      </c>
      <c r="C46" s="13" t="s">
        <v>94</v>
      </c>
      <c r="D46" s="13" t="s">
        <v>66</v>
      </c>
      <c r="E46" s="13"/>
      <c r="F46" s="13" t="n">
        <v>1515</v>
      </c>
      <c r="G46" s="13" t="n">
        <v>1020.18</v>
      </c>
      <c r="H46" s="13" t="n">
        <v>1350</v>
      </c>
      <c r="I46" s="13" t="n">
        <v>1656.18</v>
      </c>
      <c r="J46" s="13" t="n">
        <v>645</v>
      </c>
      <c r="K46" s="13" t="n">
        <v>663.97</v>
      </c>
      <c r="L46" s="13" t="n">
        <v>645</v>
      </c>
      <c r="M46" s="13" t="n">
        <v>1017.96</v>
      </c>
      <c r="N46" s="14"/>
      <c r="O46" s="13" t="s">
        <v>63</v>
      </c>
      <c r="P46" s="13" t="s">
        <v>64</v>
      </c>
      <c r="Q46" s="13" t="s">
        <v>94</v>
      </c>
      <c r="S46" s="7" t="n">
        <f aca="false">G46/F46</f>
        <v>0.673386138613861</v>
      </c>
      <c r="T46" s="7" t="n">
        <f aca="false">I46/H46</f>
        <v>1.2268</v>
      </c>
      <c r="U46" s="7" t="n">
        <f aca="false">K46/J46</f>
        <v>1.02941085271318</v>
      </c>
      <c r="V46" s="7" t="n">
        <f aca="false">M46/L46</f>
        <v>1.57823255813954</v>
      </c>
      <c r="W46" s="8"/>
      <c r="X46" s="7" t="n">
        <f aca="false">IF(((G46/F46)+(I46/H46))/2&gt;1,1,((G46/F46)+(I46/H46))/2)</f>
        <v>0.950093069306931</v>
      </c>
      <c r="Y46" s="7" t="n">
        <f aca="false">IF(((K46/J46)+(M46/L46))/2&gt;1,1,((K46/J46)+(M46/L46))/2)</f>
        <v>1</v>
      </c>
      <c r="Z46" s="5"/>
      <c r="AA46" s="7" t="n">
        <v>0.642347687400319</v>
      </c>
      <c r="AB46" s="7" t="n">
        <v>1.11998566308244</v>
      </c>
      <c r="AC46" s="7" t="n">
        <v>0.96894223555889</v>
      </c>
      <c r="AD46" s="7" t="n">
        <v>1.27201800450113</v>
      </c>
      <c r="AE46" s="4" t="s">
        <v>126</v>
      </c>
    </row>
    <row r="47" customFormat="false" ht="15" hidden="false" customHeight="false" outlineLevel="0" collapsed="false">
      <c r="A47" s="13" t="s">
        <v>63</v>
      </c>
      <c r="B47" s="13" t="s">
        <v>64</v>
      </c>
      <c r="C47" s="13" t="s">
        <v>95</v>
      </c>
      <c r="D47" s="13" t="s">
        <v>66</v>
      </c>
      <c r="E47" s="13"/>
      <c r="F47" s="13" t="n">
        <v>1515</v>
      </c>
      <c r="G47" s="13" t="n">
        <v>1072.85</v>
      </c>
      <c r="H47" s="13" t="n">
        <v>1350</v>
      </c>
      <c r="I47" s="13" t="n">
        <v>2202.02</v>
      </c>
      <c r="J47" s="13" t="n">
        <v>645</v>
      </c>
      <c r="K47" s="13" t="n">
        <v>639.12</v>
      </c>
      <c r="L47" s="13" t="n">
        <v>645</v>
      </c>
      <c r="M47" s="13" t="n">
        <v>756.93</v>
      </c>
      <c r="N47" s="14"/>
      <c r="O47" s="13" t="s">
        <v>63</v>
      </c>
      <c r="P47" s="13" t="s">
        <v>64</v>
      </c>
      <c r="Q47" s="13" t="s">
        <v>95</v>
      </c>
      <c r="S47" s="7" t="n">
        <f aca="false">G47/F47</f>
        <v>0.708151815181518</v>
      </c>
      <c r="T47" s="7" t="n">
        <f aca="false">I47/H47</f>
        <v>1.63112592592593</v>
      </c>
      <c r="U47" s="7" t="n">
        <f aca="false">K47/J47</f>
        <v>0.990883720930233</v>
      </c>
      <c r="V47" s="7" t="n">
        <f aca="false">M47/L47</f>
        <v>1.17353488372093</v>
      </c>
      <c r="W47" s="8"/>
      <c r="X47" s="7" t="n">
        <f aca="false">IF(((G47/F47)+(I47/H47))/2&gt;1,1,((G47/F47)+(I47/H47))/2)</f>
        <v>1</v>
      </c>
      <c r="Y47" s="7" t="n">
        <f aca="false">IF(((K47/J47)+(M47/L47))/2&gt;1,1,((K47/J47)+(M47/L47))/2)</f>
        <v>1</v>
      </c>
      <c r="Z47" s="5"/>
      <c r="AA47" s="7" t="n">
        <v>0.73015629984051</v>
      </c>
      <c r="AB47" s="7" t="n">
        <v>1.97741935483871</v>
      </c>
      <c r="AC47" s="7" t="n">
        <v>1.00994748687172</v>
      </c>
      <c r="AD47" s="7" t="n">
        <v>1.70891222805701</v>
      </c>
      <c r="AE47" s="4" t="s">
        <v>126</v>
      </c>
    </row>
    <row r="48" customFormat="false" ht="15" hidden="false" customHeight="false" outlineLevel="0" collapsed="false">
      <c r="A48" s="13" t="s">
        <v>96</v>
      </c>
      <c r="B48" s="13" t="s">
        <v>97</v>
      </c>
      <c r="C48" s="13" t="s">
        <v>98</v>
      </c>
      <c r="D48" s="13" t="s">
        <v>32</v>
      </c>
      <c r="E48" s="13"/>
      <c r="F48" s="13" t="n">
        <v>1290</v>
      </c>
      <c r="G48" s="13" t="n">
        <v>1118.27</v>
      </c>
      <c r="H48" s="13" t="n">
        <v>1125</v>
      </c>
      <c r="I48" s="13" t="n">
        <v>854.7</v>
      </c>
      <c r="J48" s="13" t="n">
        <v>322.5</v>
      </c>
      <c r="K48" s="13" t="n">
        <v>322.8</v>
      </c>
      <c r="L48" s="13" t="n">
        <v>322.5</v>
      </c>
      <c r="M48" s="13" t="n">
        <v>403.73</v>
      </c>
      <c r="N48" s="14"/>
      <c r="O48" s="13" t="s">
        <v>96</v>
      </c>
      <c r="P48" s="13" t="s">
        <v>97</v>
      </c>
      <c r="Q48" s="13" t="s">
        <v>98</v>
      </c>
      <c r="S48" s="7" t="n">
        <f aca="false">G48/F48</f>
        <v>0.866875968992248</v>
      </c>
      <c r="T48" s="7" t="n">
        <f aca="false">I48/H48</f>
        <v>0.759733333333333</v>
      </c>
      <c r="U48" s="7" t="n">
        <f aca="false">K48/J48</f>
        <v>1.00093023255814</v>
      </c>
      <c r="V48" s="7" t="n">
        <f aca="false">M48/L48</f>
        <v>1.25187596899225</v>
      </c>
      <c r="W48" s="8"/>
      <c r="X48" s="7" t="n">
        <f aca="false">IF(((G48/F48)+(I48/H48))/2&gt;1,1,((G48/F48)+(I48/H48))/2)</f>
        <v>0.813304651162791</v>
      </c>
      <c r="Y48" s="7" t="n">
        <f aca="false">IF(((K48/J48)+(M48/L48))/2&gt;1,1,((K48/J48)+(M48/L48))/2)</f>
        <v>1</v>
      </c>
      <c r="Z48" s="5"/>
      <c r="AA48" s="7" t="n">
        <v>0.705205992509363</v>
      </c>
      <c r="AB48" s="7" t="n">
        <v>0.763423655913979</v>
      </c>
      <c r="AC48" s="7" t="n">
        <v>1.06907726931733</v>
      </c>
      <c r="AD48" s="7" t="n">
        <v>1.06736684171043</v>
      </c>
      <c r="AE48" s="4" t="s">
        <v>127</v>
      </c>
    </row>
    <row r="49" customFormat="false" ht="15" hidden="false" customHeight="false" outlineLevel="0" collapsed="false">
      <c r="A49" s="13" t="s">
        <v>33</v>
      </c>
      <c r="B49" s="13" t="s">
        <v>34</v>
      </c>
      <c r="C49" s="13" t="s">
        <v>99</v>
      </c>
      <c r="D49" s="13" t="s">
        <v>32</v>
      </c>
      <c r="E49" s="13"/>
      <c r="F49" s="13" t="n">
        <v>1620</v>
      </c>
      <c r="G49" s="13" t="n">
        <v>1639.2</v>
      </c>
      <c r="H49" s="13" t="n">
        <v>675</v>
      </c>
      <c r="I49" s="13" t="n">
        <v>1435.25</v>
      </c>
      <c r="J49" s="13" t="n">
        <v>322.5</v>
      </c>
      <c r="K49" s="13" t="n">
        <v>366.65</v>
      </c>
      <c r="L49" s="13" t="n">
        <v>645</v>
      </c>
      <c r="M49" s="13" t="n">
        <v>1580.73</v>
      </c>
      <c r="N49" s="14"/>
      <c r="O49" s="13" t="s">
        <v>33</v>
      </c>
      <c r="P49" s="13" t="s">
        <v>34</v>
      </c>
      <c r="Q49" s="13" t="s">
        <v>99</v>
      </c>
      <c r="S49" s="7" t="n">
        <f aca="false">G49/F49</f>
        <v>1.01185185185185</v>
      </c>
      <c r="T49" s="7" t="n">
        <f aca="false">I49/H49</f>
        <v>2.1262962962963</v>
      </c>
      <c r="U49" s="7" t="n">
        <f aca="false">K49/J49</f>
        <v>1.1368992248062</v>
      </c>
      <c r="V49" s="7" t="n">
        <f aca="false">M49/L49</f>
        <v>2.45074418604651</v>
      </c>
      <c r="W49" s="8"/>
      <c r="X49" s="7" t="n">
        <f aca="false">IF(((G49/F49)+(I49/H49))/2&gt;1,1,((G49/F49)+(I49/H49))/2)</f>
        <v>1</v>
      </c>
      <c r="Y49" s="7" t="n">
        <f aca="false">IF(((K49/J49)+(M49/L49))/2&gt;1,1,((K49/J49)+(M49/L49))/2)</f>
        <v>1</v>
      </c>
      <c r="Z49" s="5"/>
      <c r="AA49" s="7" t="n">
        <v>0.875952380952381</v>
      </c>
      <c r="AB49" s="7" t="n">
        <v>2.09175627240143</v>
      </c>
      <c r="AC49" s="7" t="n">
        <v>1.10721680420105</v>
      </c>
      <c r="AD49" s="7" t="n">
        <v>2.39194298574644</v>
      </c>
      <c r="AE49" s="4" t="s">
        <v>128</v>
      </c>
    </row>
    <row r="50" customFormat="false" ht="15" hidden="false" customHeight="false" outlineLevel="0" collapsed="false">
      <c r="A50" s="13" t="s">
        <v>21</v>
      </c>
      <c r="B50" s="13" t="s">
        <v>22</v>
      </c>
      <c r="C50" s="13" t="s">
        <v>100</v>
      </c>
      <c r="D50" s="13" t="s">
        <v>32</v>
      </c>
      <c r="E50" s="13"/>
      <c r="F50" s="13" t="n">
        <v>1065</v>
      </c>
      <c r="G50" s="13" t="n">
        <v>1194.68</v>
      </c>
      <c r="H50" s="13" t="n">
        <v>900</v>
      </c>
      <c r="I50" s="13" t="n">
        <v>1707.15</v>
      </c>
      <c r="J50" s="13" t="n">
        <v>322.5</v>
      </c>
      <c r="K50" s="13" t="n">
        <v>296.37</v>
      </c>
      <c r="L50" s="13" t="n">
        <v>645</v>
      </c>
      <c r="M50" s="13" t="n">
        <v>669.45</v>
      </c>
      <c r="N50" s="14"/>
      <c r="O50" s="13" t="s">
        <v>21</v>
      </c>
      <c r="P50" s="13" t="s">
        <v>22</v>
      </c>
      <c r="Q50" s="13" t="s">
        <v>100</v>
      </c>
      <c r="S50" s="7" t="n">
        <f aca="false">G50/F50</f>
        <v>1.12176525821596</v>
      </c>
      <c r="T50" s="7" t="n">
        <f aca="false">I50/H50</f>
        <v>1.89683333333333</v>
      </c>
      <c r="U50" s="7" t="n">
        <f aca="false">K50/J50</f>
        <v>0.918976744186047</v>
      </c>
      <c r="V50" s="7" t="n">
        <f aca="false">M50/L50</f>
        <v>1.03790697674419</v>
      </c>
      <c r="W50" s="8"/>
      <c r="X50" s="7" t="n">
        <f aca="false">IF(((G50/F50)+(I50/H50))/2&gt;1,1,((G50/F50)+(I50/H50))/2)</f>
        <v>1</v>
      </c>
      <c r="Y50" s="7" t="n">
        <f aca="false">IF(((K50/J50)+(M50/L50))/2&gt;1,1,((K50/J50)+(M50/L50))/2)</f>
        <v>0.978441860465116</v>
      </c>
      <c r="Z50" s="5"/>
      <c r="AA50" s="7" t="n">
        <v>1.03274376417234</v>
      </c>
      <c r="AB50" s="7" t="n">
        <v>2.05825806451613</v>
      </c>
      <c r="AC50" s="7" t="n">
        <v>1.03219804951238</v>
      </c>
      <c r="AD50" s="7" t="n">
        <v>0.846766691672918</v>
      </c>
      <c r="AE50" s="4" t="s">
        <v>129</v>
      </c>
    </row>
    <row r="51" customFormat="false" ht="15" hidden="false" customHeight="false" outlineLevel="0" collapsed="false">
      <c r="A51" s="13" t="s">
        <v>21</v>
      </c>
      <c r="B51" s="13" t="s">
        <v>22</v>
      </c>
      <c r="C51" s="13" t="s">
        <v>101</v>
      </c>
      <c r="D51" s="13" t="s">
        <v>37</v>
      </c>
      <c r="E51" s="13"/>
      <c r="F51" s="13" t="n">
        <v>1290</v>
      </c>
      <c r="G51" s="13" t="n">
        <v>1061.23</v>
      </c>
      <c r="H51" s="13" t="n">
        <v>1575</v>
      </c>
      <c r="I51" s="13" t="n">
        <v>4023.97</v>
      </c>
      <c r="J51" s="13" t="n">
        <v>322.5</v>
      </c>
      <c r="K51" s="13" t="n">
        <v>376.72</v>
      </c>
      <c r="L51" s="13" t="n">
        <v>1290</v>
      </c>
      <c r="M51" s="13" t="n">
        <v>2083.62</v>
      </c>
      <c r="N51" s="14"/>
      <c r="O51" s="13" t="s">
        <v>21</v>
      </c>
      <c r="P51" s="13" t="s">
        <v>22</v>
      </c>
      <c r="Q51" s="13" t="s">
        <v>101</v>
      </c>
      <c r="S51" s="7" t="n">
        <f aca="false">G51/F51</f>
        <v>0.822658914728682</v>
      </c>
      <c r="T51" s="7" t="n">
        <f aca="false">I51/H51</f>
        <v>2.55490158730159</v>
      </c>
      <c r="U51" s="7" t="n">
        <f aca="false">K51/J51</f>
        <v>1.16812403100775</v>
      </c>
      <c r="V51" s="7" t="n">
        <f aca="false">M51/L51</f>
        <v>1.61520930232558</v>
      </c>
      <c r="W51" s="8"/>
      <c r="X51" s="7" t="n">
        <f aca="false">IF(((G51/F51)+(I51/H51))/2&gt;1,1,((G51/F51)+(I51/H51))/2)</f>
        <v>1</v>
      </c>
      <c r="Y51" s="7" t="n">
        <f aca="false">IF(((K51/J51)+(M51/L51))/2&gt;1,1,((K51/J51)+(M51/L51))/2)</f>
        <v>1</v>
      </c>
      <c r="Z51" s="5"/>
      <c r="AA51" s="7" t="n">
        <v>0.827131086142322</v>
      </c>
      <c r="AB51" s="7" t="n">
        <v>2.24020276497696</v>
      </c>
      <c r="AC51" s="7" t="n">
        <v>1.1552288072018</v>
      </c>
      <c r="AD51" s="7" t="n">
        <v>1.42005251312828</v>
      </c>
      <c r="AE51" s="4" t="s">
        <v>119</v>
      </c>
    </row>
    <row r="52" customFormat="false" ht="15" hidden="false" customHeight="false" outlineLevel="0" collapsed="false">
      <c r="A52" s="13" t="s">
        <v>102</v>
      </c>
      <c r="B52" s="13" t="s">
        <v>103</v>
      </c>
      <c r="C52" s="13" t="s">
        <v>104</v>
      </c>
      <c r="D52" s="13" t="s">
        <v>105</v>
      </c>
      <c r="E52" s="13"/>
      <c r="F52" s="13" t="n">
        <v>1200</v>
      </c>
      <c r="G52" s="13" t="n">
        <v>791.5</v>
      </c>
      <c r="H52" s="13" t="n">
        <v>675</v>
      </c>
      <c r="I52" s="13" t="n">
        <v>1144.5</v>
      </c>
      <c r="J52" s="13" t="n">
        <v>322.5</v>
      </c>
      <c r="K52" s="13" t="n">
        <v>322.5</v>
      </c>
      <c r="L52" s="13" t="n">
        <v>645</v>
      </c>
      <c r="M52" s="13" t="n">
        <v>645</v>
      </c>
      <c r="N52" s="14"/>
      <c r="O52" s="13" t="s">
        <v>102</v>
      </c>
      <c r="P52" s="13" t="s">
        <v>103</v>
      </c>
      <c r="Q52" s="13" t="s">
        <v>104</v>
      </c>
      <c r="S52" s="7" t="n">
        <f aca="false">G52/F52</f>
        <v>0.659583333333333</v>
      </c>
      <c r="T52" s="7" t="n">
        <f aca="false">I52/H52</f>
        <v>1.69555555555556</v>
      </c>
      <c r="U52" s="7" t="n">
        <f aca="false">K52/J52</f>
        <v>1</v>
      </c>
      <c r="V52" s="7" t="n">
        <f aca="false">M52/L52</f>
        <v>1</v>
      </c>
      <c r="W52" s="8"/>
      <c r="X52" s="7" t="n">
        <f aca="false">IF(((G52/F52)+(I52/H52))/2&gt;1,1,((G52/F52)+(I52/H52))/2)</f>
        <v>1</v>
      </c>
      <c r="Y52" s="7" t="n">
        <f aca="false">IF(((K52/J52)+(M52/L52))/2&gt;1,1,((K52/J52)+(M52/L52))/2)</f>
        <v>1</v>
      </c>
      <c r="Z52" s="5"/>
      <c r="AA52" s="7" t="n">
        <v>0.696859903381643</v>
      </c>
      <c r="AB52" s="7" t="n">
        <v>1.81362007168459</v>
      </c>
      <c r="AC52" s="7" t="n">
        <v>1</v>
      </c>
      <c r="AD52" s="7" t="n">
        <v>1</v>
      </c>
      <c r="AE52" s="4" t="s">
        <v>119</v>
      </c>
    </row>
    <row r="53" customFormat="false" ht="15" hidden="false" customHeight="false" outlineLevel="0" collapsed="false">
      <c r="A53" s="13" t="s">
        <v>102</v>
      </c>
      <c r="B53" s="13" t="s">
        <v>103</v>
      </c>
      <c r="C53" s="13" t="s">
        <v>106</v>
      </c>
      <c r="D53" s="13" t="s">
        <v>105</v>
      </c>
      <c r="E53" s="13"/>
      <c r="F53" s="13" t="n">
        <v>1545</v>
      </c>
      <c r="G53" s="13" t="n">
        <v>1288.5</v>
      </c>
      <c r="H53" s="13" t="n">
        <v>1380</v>
      </c>
      <c r="I53" s="13" t="n">
        <v>1667</v>
      </c>
      <c r="J53" s="13" t="n">
        <v>645</v>
      </c>
      <c r="K53" s="13" t="n">
        <v>430</v>
      </c>
      <c r="L53" s="13" t="n">
        <v>645</v>
      </c>
      <c r="M53" s="13" t="n">
        <v>1075</v>
      </c>
      <c r="N53" s="14"/>
      <c r="O53" s="13" t="s">
        <v>102</v>
      </c>
      <c r="P53" s="13" t="s">
        <v>103</v>
      </c>
      <c r="Q53" s="13" t="s">
        <v>106</v>
      </c>
      <c r="S53" s="7" t="n">
        <f aca="false">G53/F53</f>
        <v>0.833980582524272</v>
      </c>
      <c r="T53" s="7" t="n">
        <f aca="false">I53/H53</f>
        <v>1.20797101449275</v>
      </c>
      <c r="U53" s="7" t="n">
        <f aca="false">K53/J53</f>
        <v>0.666666666666667</v>
      </c>
      <c r="V53" s="7" t="n">
        <f aca="false">M53/L53</f>
        <v>1.66666666666667</v>
      </c>
      <c r="W53" s="8"/>
      <c r="X53" s="7" t="n">
        <f aca="false">IF(((G53/F53)+(I53/H53))/2&gt;1,1,((G53/F53)+(I53/H53))/2)</f>
        <v>1</v>
      </c>
      <c r="Y53" s="7" t="n">
        <f aca="false">IF(((K53/J53)+(M53/L53))/2&gt;1,1,((K53/J53)+(M53/L53))/2)</f>
        <v>1</v>
      </c>
      <c r="Z53" s="5"/>
      <c r="AA53" s="7" t="n">
        <v>0.779480763215515</v>
      </c>
      <c r="AB53" s="7" t="n">
        <v>1.31311360448808</v>
      </c>
      <c r="AC53" s="7" t="n">
        <v>0.967741935483871</v>
      </c>
      <c r="AD53" s="7" t="n">
        <v>1.59677419354839</v>
      </c>
      <c r="AE53" s="4" t="s">
        <v>123</v>
      </c>
    </row>
    <row r="54" customFormat="false" ht="15" hidden="false" customHeight="false" outlineLevel="0" collapsed="false">
      <c r="A54" s="13" t="s">
        <v>102</v>
      </c>
      <c r="B54" s="13" t="s">
        <v>103</v>
      </c>
      <c r="C54" s="13" t="s">
        <v>107</v>
      </c>
      <c r="D54" s="13" t="s">
        <v>84</v>
      </c>
      <c r="E54" s="13"/>
      <c r="F54" s="13" t="n">
        <v>1200</v>
      </c>
      <c r="G54" s="13" t="n">
        <v>1551</v>
      </c>
      <c r="H54" s="13" t="n">
        <v>5865</v>
      </c>
      <c r="I54" s="13" t="n">
        <v>5859.5</v>
      </c>
      <c r="J54" s="13" t="n">
        <v>967.5</v>
      </c>
      <c r="K54" s="13" t="n">
        <v>1655.5</v>
      </c>
      <c r="L54" s="13" t="n">
        <v>4837.5</v>
      </c>
      <c r="M54" s="13" t="n">
        <v>3268</v>
      </c>
      <c r="N54" s="14"/>
      <c r="O54" s="13" t="s">
        <v>102</v>
      </c>
      <c r="P54" s="13" t="s">
        <v>103</v>
      </c>
      <c r="Q54" s="13" t="s">
        <v>107</v>
      </c>
      <c r="S54" s="7" t="n">
        <f aca="false">G54/F54</f>
        <v>1.2925</v>
      </c>
      <c r="T54" s="7" t="n">
        <f aca="false">I54/H54</f>
        <v>0.999062233589088</v>
      </c>
      <c r="U54" s="7" t="n">
        <f aca="false">K54/J54</f>
        <v>1.71111111111111</v>
      </c>
      <c r="V54" s="7" t="n">
        <f aca="false">M54/L54</f>
        <v>0.675555555555556</v>
      </c>
      <c r="W54" s="8"/>
      <c r="X54" s="7" t="n">
        <f aca="false">IF(((G54/F54)+(I54/H54))/2&gt;1,1,((G54/F54)+(I54/H54))/2)</f>
        <v>1</v>
      </c>
      <c r="Y54" s="7" t="n">
        <f aca="false">IF(((K54/J54)+(M54/L54))/2&gt;1,1,((K54/J54)+(M54/L54))/2)</f>
        <v>1</v>
      </c>
      <c r="Z54" s="5"/>
      <c r="AA54" s="7" t="n">
        <v>1.22705314009662</v>
      </c>
      <c r="AB54" s="7" t="n">
        <v>0.939278937381404</v>
      </c>
      <c r="AC54" s="7" t="n">
        <v>1.54838709677419</v>
      </c>
      <c r="AD54" s="7" t="n">
        <v>0.481720430107527</v>
      </c>
      <c r="AE54" s="4" t="s">
        <v>130</v>
      </c>
    </row>
    <row r="55" customFormat="false" ht="15" hidden="false" customHeight="false" outlineLevel="0" collapsed="false">
      <c r="A55" s="13" t="s">
        <v>102</v>
      </c>
      <c r="B55" s="13" t="s">
        <v>103</v>
      </c>
      <c r="C55" s="13" t="s">
        <v>108</v>
      </c>
      <c r="D55" s="13" t="s">
        <v>84</v>
      </c>
      <c r="E55" s="13"/>
      <c r="F55" s="13" t="n">
        <v>1200</v>
      </c>
      <c r="G55" s="13" t="n">
        <v>720</v>
      </c>
      <c r="H55" s="13" t="n">
        <v>1035</v>
      </c>
      <c r="I55" s="13" t="n">
        <v>1369.5</v>
      </c>
      <c r="J55" s="13" t="n">
        <v>322.5</v>
      </c>
      <c r="K55" s="13" t="n">
        <v>322.5</v>
      </c>
      <c r="L55" s="13" t="n">
        <v>645</v>
      </c>
      <c r="M55" s="13" t="n">
        <v>645</v>
      </c>
      <c r="N55" s="14"/>
      <c r="O55" s="13" t="s">
        <v>102</v>
      </c>
      <c r="P55" s="13" t="s">
        <v>103</v>
      </c>
      <c r="Q55" s="13" t="s">
        <v>108</v>
      </c>
      <c r="S55" s="7" t="n">
        <f aca="false">G55/F55</f>
        <v>0.6</v>
      </c>
      <c r="T55" s="7" t="n">
        <f aca="false">I55/H55</f>
        <v>1.3231884057971</v>
      </c>
      <c r="U55" s="7" t="n">
        <f aca="false">K55/J55</f>
        <v>1</v>
      </c>
      <c r="V55" s="7" t="n">
        <f aca="false">M55/L55</f>
        <v>1</v>
      </c>
      <c r="W55" s="8"/>
      <c r="X55" s="7" t="n">
        <f aca="false">IF(((G55/F55)+(I55/H55))/2&gt;1,1,((G55/F55)+(I55/H55))/2)</f>
        <v>0.961594202898551</v>
      </c>
      <c r="Y55" s="7" t="n">
        <f aca="false">IF(((K55/J55)+(M55/L55))/2&gt;1,1,((K55/J55)+(M55/L55))/2)</f>
        <v>1</v>
      </c>
      <c r="Z55" s="5"/>
      <c r="AA55" s="7" t="n">
        <v>0.679951690821256</v>
      </c>
      <c r="AB55" s="7" t="n">
        <v>1.13978494623656</v>
      </c>
      <c r="AC55" s="7" t="n">
        <v>1</v>
      </c>
      <c r="AD55" s="7" t="n">
        <v>1</v>
      </c>
      <c r="AE55" s="4" t="s">
        <v>119</v>
      </c>
    </row>
    <row r="56" customFormat="false" ht="15" hidden="false" customHeight="false" outlineLevel="0" collapsed="false">
      <c r="A56" s="13" t="s">
        <v>102</v>
      </c>
      <c r="B56" s="13" t="s">
        <v>103</v>
      </c>
      <c r="C56" s="13" t="s">
        <v>109</v>
      </c>
      <c r="D56" s="13" t="s">
        <v>84</v>
      </c>
      <c r="E56" s="13"/>
      <c r="F56" s="13" t="n">
        <v>1200</v>
      </c>
      <c r="G56" s="13" t="n">
        <v>1049</v>
      </c>
      <c r="H56" s="13" t="n">
        <v>690</v>
      </c>
      <c r="I56" s="13" t="n">
        <v>1104.5</v>
      </c>
      <c r="J56" s="13" t="n">
        <v>322.5</v>
      </c>
      <c r="K56" s="13" t="n">
        <v>322.5</v>
      </c>
      <c r="L56" s="13" t="n">
        <v>645</v>
      </c>
      <c r="M56" s="13" t="n">
        <v>645</v>
      </c>
      <c r="N56" s="14"/>
      <c r="O56" s="13" t="s">
        <v>102</v>
      </c>
      <c r="P56" s="13" t="s">
        <v>103</v>
      </c>
      <c r="Q56" s="13" t="s">
        <v>109</v>
      </c>
      <c r="S56" s="7" t="n">
        <f aca="false">G56/F56</f>
        <v>0.874166666666667</v>
      </c>
      <c r="T56" s="7" t="n">
        <f aca="false">I56/H56</f>
        <v>1.60072463768116</v>
      </c>
      <c r="U56" s="7" t="n">
        <f aca="false">K56/J56</f>
        <v>1</v>
      </c>
      <c r="V56" s="7" t="n">
        <f aca="false">M56/L56</f>
        <v>1</v>
      </c>
      <c r="W56" s="8"/>
      <c r="X56" s="7" t="n">
        <f aca="false">IF(((G56/F56)+(I56/H56))/2&gt;1,1,((G56/F56)+(I56/H56))/2)</f>
        <v>1</v>
      </c>
      <c r="Y56" s="7" t="n">
        <f aca="false">IF(((K56/J56)+(M56/L56))/2&gt;1,1,((K56/J56)+(M56/L56))/2)</f>
        <v>1</v>
      </c>
      <c r="Z56" s="5"/>
      <c r="AA56" s="7" t="n">
        <v>0.581723027375201</v>
      </c>
      <c r="AB56" s="7" t="n">
        <v>1.65357643758766</v>
      </c>
      <c r="AC56" s="7" t="n">
        <v>1</v>
      </c>
      <c r="AD56" s="7" t="n">
        <v>1</v>
      </c>
      <c r="AE56" s="4" t="s">
        <v>119</v>
      </c>
    </row>
    <row r="57" customFormat="false" ht="15" hidden="false" customHeight="false" outlineLevel="0" collapsed="false">
      <c r="A57" s="13" t="s">
        <v>102</v>
      </c>
      <c r="B57" s="13" t="s">
        <v>103</v>
      </c>
      <c r="C57" s="13" t="s">
        <v>110</v>
      </c>
      <c r="D57" s="13" t="s">
        <v>84</v>
      </c>
      <c r="E57" s="13"/>
      <c r="F57" s="13" t="n">
        <v>1200</v>
      </c>
      <c r="G57" s="13" t="n">
        <v>812.5</v>
      </c>
      <c r="H57" s="13" t="n">
        <v>1207.5</v>
      </c>
      <c r="I57" s="13" t="n">
        <v>2188.5</v>
      </c>
      <c r="J57" s="13" t="n">
        <v>322.5</v>
      </c>
      <c r="K57" s="13" t="n">
        <v>322.5</v>
      </c>
      <c r="L57" s="13" t="n">
        <v>967.5</v>
      </c>
      <c r="M57" s="13" t="n">
        <v>967.5</v>
      </c>
      <c r="N57" s="14"/>
      <c r="O57" s="13" t="s">
        <v>102</v>
      </c>
      <c r="P57" s="13" t="s">
        <v>103</v>
      </c>
      <c r="Q57" s="13" t="s">
        <v>110</v>
      </c>
      <c r="S57" s="7" t="n">
        <f aca="false">G57/F57</f>
        <v>0.677083333333333</v>
      </c>
      <c r="T57" s="7" t="n">
        <f aca="false">I57/H57</f>
        <v>1.81242236024845</v>
      </c>
      <c r="U57" s="7" t="n">
        <f aca="false">K57/J57</f>
        <v>1</v>
      </c>
      <c r="V57" s="7" t="n">
        <f aca="false">M57/L57</f>
        <v>1</v>
      </c>
      <c r="W57" s="8"/>
      <c r="X57" s="7" t="n">
        <f aca="false">IF(((G57/F57)+(I57/H57))/2&gt;1,1,((G57/F57)+(I57/H57))/2)</f>
        <v>1</v>
      </c>
      <c r="Y57" s="7" t="n">
        <f aca="false">IF(((K57/J57)+(M57/L57))/2&gt;1,1,((K57/J57)+(M57/L57))/2)</f>
        <v>1</v>
      </c>
      <c r="Z57" s="5"/>
      <c r="AA57" s="7" t="n">
        <v>0.80475040257649</v>
      </c>
      <c r="AB57" s="7" t="n">
        <v>1.48787818072531</v>
      </c>
      <c r="AC57" s="7" t="n">
        <v>1</v>
      </c>
      <c r="AD57" s="7" t="n">
        <v>1</v>
      </c>
      <c r="AE57" s="4" t="s">
        <v>119</v>
      </c>
    </row>
    <row r="58" customFormat="false" ht="15" hidden="false" customHeight="false" outlineLevel="0" collapsed="false">
      <c r="A58" s="13" t="s">
        <v>102</v>
      </c>
      <c r="B58" s="13" t="s">
        <v>103</v>
      </c>
      <c r="C58" s="13" t="s">
        <v>111</v>
      </c>
      <c r="D58" s="13" t="s">
        <v>84</v>
      </c>
      <c r="E58" s="13"/>
      <c r="F58" s="13" t="n">
        <v>1200</v>
      </c>
      <c r="G58" s="13" t="n">
        <v>771</v>
      </c>
      <c r="H58" s="13" t="n">
        <v>690</v>
      </c>
      <c r="I58" s="13" t="n">
        <v>1346.5</v>
      </c>
      <c r="J58" s="13" t="n">
        <v>322.5</v>
      </c>
      <c r="K58" s="13" t="n">
        <v>322.5</v>
      </c>
      <c r="L58" s="13" t="n">
        <v>645</v>
      </c>
      <c r="M58" s="13" t="n">
        <v>645</v>
      </c>
      <c r="N58" s="14"/>
      <c r="O58" s="13" t="s">
        <v>102</v>
      </c>
      <c r="P58" s="13" t="s">
        <v>103</v>
      </c>
      <c r="Q58" s="13" t="s">
        <v>111</v>
      </c>
      <c r="S58" s="7" t="n">
        <f aca="false">G58/F58</f>
        <v>0.6425</v>
      </c>
      <c r="T58" s="7" t="n">
        <f aca="false">I58/H58</f>
        <v>1.95144927536232</v>
      </c>
      <c r="U58" s="7" t="n">
        <f aca="false">K58/J58</f>
        <v>1</v>
      </c>
      <c r="V58" s="7" t="n">
        <f aca="false">M58/L58</f>
        <v>1</v>
      </c>
      <c r="W58" s="8"/>
      <c r="X58" s="7" t="n">
        <f aca="false">IF(((G58/F58)+(I58/H58))/2&gt;1,1,((G58/F58)+(I58/H58))/2)</f>
        <v>1</v>
      </c>
      <c r="Y58" s="7" t="n">
        <f aca="false">IF(((K58/J58)+(M58/L58))/2&gt;1,1,((K58/J58)+(M58/L58))/2)</f>
        <v>1</v>
      </c>
      <c r="Z58" s="5"/>
      <c r="AA58" s="7" t="n">
        <v>0.592592592592593</v>
      </c>
      <c r="AB58" s="7" t="n">
        <v>1.83099579242637</v>
      </c>
      <c r="AC58" s="7" t="n">
        <v>1</v>
      </c>
      <c r="AD58" s="7" t="n">
        <v>1.04838709677419</v>
      </c>
      <c r="AE58" s="4" t="s">
        <v>119</v>
      </c>
    </row>
    <row r="59" customFormat="false" ht="15" hidden="false" customHeight="false" outlineLevel="0" collapsed="false">
      <c r="A59" s="13" t="s">
        <v>102</v>
      </c>
      <c r="B59" s="13" t="s">
        <v>103</v>
      </c>
      <c r="C59" s="13" t="s">
        <v>112</v>
      </c>
      <c r="D59" s="13" t="s">
        <v>105</v>
      </c>
      <c r="E59" s="13"/>
      <c r="F59" s="13" t="n">
        <v>1200</v>
      </c>
      <c r="G59" s="13" t="n">
        <v>1327.5</v>
      </c>
      <c r="H59" s="13" t="n">
        <v>1725</v>
      </c>
      <c r="I59" s="13" t="n">
        <v>2530</v>
      </c>
      <c r="J59" s="13" t="n">
        <v>322.5</v>
      </c>
      <c r="K59" s="13" t="n">
        <v>333.25</v>
      </c>
      <c r="L59" s="13" t="n">
        <v>1935</v>
      </c>
      <c r="M59" s="13" t="n">
        <v>1902.75</v>
      </c>
      <c r="N59" s="14"/>
      <c r="O59" s="13" t="s">
        <v>102</v>
      </c>
      <c r="P59" s="13" t="s">
        <v>103</v>
      </c>
      <c r="Q59" s="13" t="s">
        <v>112</v>
      </c>
      <c r="S59" s="7" t="n">
        <f aca="false">G59/F59</f>
        <v>1.10625</v>
      </c>
      <c r="T59" s="7" t="n">
        <f aca="false">I59/H59</f>
        <v>1.46666666666667</v>
      </c>
      <c r="U59" s="7" t="n">
        <f aca="false">K59/J59</f>
        <v>1.03333333333333</v>
      </c>
      <c r="V59" s="7" t="n">
        <f aca="false">M59/L59</f>
        <v>0.983333333333333</v>
      </c>
      <c r="W59" s="8"/>
      <c r="X59" s="7" t="n">
        <f aca="false">IF(((G59/F59)+(I59/H59))/2&gt;1,1,((G59/F59)+(I59/H59))/2)</f>
        <v>1</v>
      </c>
      <c r="Y59" s="7" t="n">
        <f aca="false">IF(((K59/J59)+(M59/L59))/2&gt;1,1,((K59/J59)+(M59/L59))/2)</f>
        <v>1</v>
      </c>
      <c r="Z59" s="5"/>
      <c r="AA59" s="7" t="n">
        <v>0.963365539452496</v>
      </c>
      <c r="AB59" s="7" t="n">
        <v>1.32903225806452</v>
      </c>
      <c r="AC59" s="7" t="n">
        <v>1</v>
      </c>
      <c r="AD59" s="7" t="n">
        <v>0.682795698924731</v>
      </c>
      <c r="AE59" s="4" t="s">
        <v>121</v>
      </c>
    </row>
    <row r="60" customFormat="false" ht="15" hidden="false" customHeight="false" outlineLevel="0" collapsed="false">
      <c r="A60" s="13" t="s">
        <v>102</v>
      </c>
      <c r="B60" s="13" t="s">
        <v>103</v>
      </c>
      <c r="C60" s="13" t="s">
        <v>113</v>
      </c>
      <c r="D60" s="13" t="s">
        <v>84</v>
      </c>
      <c r="E60" s="13"/>
      <c r="F60" s="13" t="n">
        <v>1200</v>
      </c>
      <c r="G60" s="13" t="n">
        <v>934.5</v>
      </c>
      <c r="H60" s="13" t="n">
        <v>1552.5</v>
      </c>
      <c r="I60" s="13" t="n">
        <v>2738.5</v>
      </c>
      <c r="J60" s="13" t="n">
        <v>322.5</v>
      </c>
      <c r="K60" s="13" t="n">
        <v>322.5</v>
      </c>
      <c r="L60" s="13" t="n">
        <v>1290</v>
      </c>
      <c r="M60" s="13" t="n">
        <v>1290</v>
      </c>
      <c r="N60" s="14"/>
      <c r="O60" s="13" t="s">
        <v>102</v>
      </c>
      <c r="P60" s="13" t="s">
        <v>103</v>
      </c>
      <c r="Q60" s="13" t="s">
        <v>113</v>
      </c>
      <c r="S60" s="7" t="n">
        <f aca="false">G60/F60</f>
        <v>0.77875</v>
      </c>
      <c r="T60" s="7" t="n">
        <f aca="false">I60/H60</f>
        <v>1.76392914653784</v>
      </c>
      <c r="U60" s="7" t="n">
        <f aca="false">K60/J60</f>
        <v>1</v>
      </c>
      <c r="V60" s="7" t="n">
        <f aca="false">M60/L60</f>
        <v>1</v>
      </c>
      <c r="W60" s="8"/>
      <c r="X60" s="7" t="n">
        <f aca="false">IF(((G60/F60)+(I60/H60))/2&gt;1,1,((G60/F60)+(I60/H60))/2)</f>
        <v>1</v>
      </c>
      <c r="Y60" s="7" t="n">
        <f aca="false">IF(((K60/J60)+(M60/L60))/2&gt;1,1,((K60/J60)+(M60/L60))/2)</f>
        <v>1</v>
      </c>
      <c r="Z60" s="5"/>
      <c r="AA60" s="7" t="n">
        <v>0.756441223832528</v>
      </c>
      <c r="AB60" s="7" t="n">
        <v>1.69705469845722</v>
      </c>
      <c r="AC60" s="7" t="n">
        <v>1.06451612903226</v>
      </c>
      <c r="AD60" s="7" t="n">
        <v>1.06451612903226</v>
      </c>
      <c r="AE60" s="4" t="s">
        <v>119</v>
      </c>
    </row>
    <row r="61" customFormat="false" ht="15" hidden="false" customHeight="false" outlineLevel="0" collapsed="false">
      <c r="A61" s="13" t="s">
        <v>102</v>
      </c>
      <c r="B61" s="13" t="s">
        <v>103</v>
      </c>
      <c r="C61" s="13" t="s">
        <v>114</v>
      </c>
      <c r="D61" s="13" t="s">
        <v>84</v>
      </c>
      <c r="E61" s="13"/>
      <c r="F61" s="13" t="n">
        <v>1200</v>
      </c>
      <c r="G61" s="13" t="n">
        <v>992.5</v>
      </c>
      <c r="H61" s="13" t="n">
        <v>2415</v>
      </c>
      <c r="I61" s="13" t="n">
        <v>2982.5</v>
      </c>
      <c r="J61" s="13" t="n">
        <v>322.5</v>
      </c>
      <c r="K61" s="13" t="n">
        <v>322.5</v>
      </c>
      <c r="L61" s="13" t="n">
        <v>1612.5</v>
      </c>
      <c r="M61" s="13" t="n">
        <v>1612.5</v>
      </c>
      <c r="N61" s="14"/>
      <c r="O61" s="13" t="s">
        <v>102</v>
      </c>
      <c r="P61" s="13" t="s">
        <v>103</v>
      </c>
      <c r="Q61" s="13" t="s">
        <v>114</v>
      </c>
      <c r="S61" s="7" t="n">
        <f aca="false">G61/F61</f>
        <v>0.827083333333333</v>
      </c>
      <c r="T61" s="7" t="n">
        <f aca="false">I61/H61</f>
        <v>1.23498964803313</v>
      </c>
      <c r="U61" s="7" t="n">
        <f aca="false">K61/J61</f>
        <v>1</v>
      </c>
      <c r="V61" s="7" t="n">
        <f aca="false">M61/L61</f>
        <v>1</v>
      </c>
      <c r="W61" s="8"/>
      <c r="X61" s="7" t="n">
        <f aca="false">IF(((G61/F61)+(I61/H61))/2&gt;1,1,((G61/F61)+(I61/H61))/2)</f>
        <v>1</v>
      </c>
      <c r="Y61" s="7" t="n">
        <f aca="false">IF(((K61/J61)+(M61/L61))/2&gt;1,1,((K61/J61)+(M61/L61))/2)</f>
        <v>1</v>
      </c>
      <c r="Z61" s="5"/>
      <c r="AA61" s="7" t="n">
        <v>0.734702093397746</v>
      </c>
      <c r="AB61" s="7" t="n">
        <v>1.37327188940092</v>
      </c>
      <c r="AC61" s="7" t="n">
        <v>1</v>
      </c>
      <c r="AD61" s="7" t="n">
        <v>1</v>
      </c>
      <c r="AE61" s="4" t="s">
        <v>119</v>
      </c>
    </row>
    <row r="62" customFormat="false" ht="15" hidden="false" customHeight="false" outlineLevel="0" collapsed="false">
      <c r="A62" s="13" t="s">
        <v>102</v>
      </c>
      <c r="B62" s="13" t="s">
        <v>103</v>
      </c>
      <c r="C62" s="13" t="s">
        <v>115</v>
      </c>
      <c r="D62" s="13" t="s">
        <v>84</v>
      </c>
      <c r="E62" s="13"/>
      <c r="F62" s="13" t="n">
        <v>855</v>
      </c>
      <c r="G62" s="13" t="n">
        <v>996</v>
      </c>
      <c r="H62" s="13" t="n">
        <v>4140</v>
      </c>
      <c r="I62" s="13" t="n">
        <v>4065.5</v>
      </c>
      <c r="J62" s="13" t="n">
        <v>322.5</v>
      </c>
      <c r="K62" s="13" t="n">
        <v>322.5</v>
      </c>
      <c r="L62" s="13" t="n">
        <v>2257.5</v>
      </c>
      <c r="M62" s="13" t="n">
        <v>1935</v>
      </c>
      <c r="N62" s="14"/>
      <c r="O62" s="13" t="s">
        <v>102</v>
      </c>
      <c r="P62" s="13" t="s">
        <v>103</v>
      </c>
      <c r="Q62" s="13" t="s">
        <v>115</v>
      </c>
      <c r="S62" s="7" t="n">
        <f aca="false">G62/F62</f>
        <v>1.16491228070175</v>
      </c>
      <c r="T62" s="7" t="n">
        <f aca="false">I62/H62</f>
        <v>0.982004830917874</v>
      </c>
      <c r="U62" s="7" t="n">
        <f aca="false">K62/J62</f>
        <v>1</v>
      </c>
      <c r="V62" s="7" t="n">
        <f aca="false">M62/L62</f>
        <v>0.857142857142857</v>
      </c>
      <c r="W62" s="8"/>
      <c r="X62" s="7" t="n">
        <f aca="false">IF(((G62/F62)+(I62/H62))/2&gt;1,1,((G62/F62)+(I62/H62))/2)</f>
        <v>1</v>
      </c>
      <c r="Y62" s="7" t="n">
        <f aca="false">IF(((K62/J62)+(M62/L62))/2&gt;1,1,((K62/J62)+(M62/L62))/2)</f>
        <v>0.928571428571429</v>
      </c>
      <c r="Z62" s="5"/>
      <c r="AA62" s="7" t="n">
        <v>0.91304347826087</v>
      </c>
      <c r="AB62" s="7" t="n">
        <v>0.944950911640954</v>
      </c>
      <c r="AC62" s="7" t="n">
        <v>1.00075018754689</v>
      </c>
      <c r="AD62" s="7" t="n">
        <v>0.857142857142857</v>
      </c>
      <c r="AE62" s="4" t="s">
        <v>130</v>
      </c>
    </row>
  </sheetData>
  <mergeCells count="2">
    <mergeCell ref="S1:V1"/>
    <mergeCell ref="AA1:AD1"/>
  </mergeCells>
  <conditionalFormatting sqref="AA3:AD62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X3:Y62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S3:V62">
    <cfRule type="cellIs" priority="7" operator="lessThan" aboveAverage="0" equalAverage="0" bottom="0" percent="0" rank="0" text="" dxfId="12">
      <formula>0.9</formula>
    </cfRule>
    <cfRule type="cellIs" priority="8" operator="greaterThan" aboveAverage="0" equalAverage="0" bottom="0" percent="0" rank="0" text="" dxfId="13">
      <formula>1.2</formula>
    </cfRule>
  </conditionalFormatting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3333FF&amp;F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Jackman, Kelly</cp:lastModifiedBy>
  <cp:lastPrinted>2016-01-20T11:01:56Z</cp:lastPrinted>
  <dcterms:modified xsi:type="dcterms:W3CDTF">2017-03-02T13:54:15Z</dcterms:modified>
  <cp:revision>0</cp:revision>
  <dc:subject/>
  <dc:title/>
</cp:coreProperties>
</file>