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aft01" sheetId="1" state="visible" r:id="rId2"/>
    <sheet name="Draft02" sheetId="2" state="visible" r:id="rId3"/>
  </sheets>
  <definedNames>
    <definedName function="false" hidden="false" localSheetId="1" name="_xlnm.Print_Area" vbProcedure="false">Draft02!$A$1:$A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33">
  <si>
    <t xml:space="preserve">Current Reported Month</t>
  </si>
  <si>
    <t xml:space="preserve">Previous Reported Month</t>
  </si>
  <si>
    <t xml:space="preserve">SiteCode</t>
  </si>
  <si>
    <t xml:space="preserve">Hospital Site Name</t>
  </si>
  <si>
    <t xml:space="preserve">ward name</t>
  </si>
  <si>
    <t xml:space="preserve">Specialty1</t>
  </si>
  <si>
    <t xml:space="preserve">specialty2</t>
  </si>
  <si>
    <t xml:space="preserve">Planned Qualified Days</t>
  </si>
  <si>
    <t xml:space="preserve">Actual Qualified Days</t>
  </si>
  <si>
    <t xml:space="preserve">Planned Unqualified Days</t>
  </si>
  <si>
    <t xml:space="preserve">Actual Unqualified Days</t>
  </si>
  <si>
    <t xml:space="preserve">Planned Qualified Night</t>
  </si>
  <si>
    <t xml:space="preserve">Actual Qualified Night</t>
  </si>
  <si>
    <t xml:space="preserve">Planned Unqualified Night</t>
  </si>
  <si>
    <t xml:space="preserve">Actual Unqualified Night</t>
  </si>
  <si>
    <t xml:space="preserve">Day Reg %age</t>
  </si>
  <si>
    <t xml:space="preserve">Day Unreg %age</t>
  </si>
  <si>
    <t xml:space="preserve">Night Reg %age</t>
  </si>
  <si>
    <t xml:space="preserve">Night Unreg %age</t>
  </si>
  <si>
    <t xml:space="preserve">Overall Day Coverage</t>
  </si>
  <si>
    <t xml:space="preserve">Overall Night Coverage</t>
  </si>
  <si>
    <t xml:space="preserve">RX4E4</t>
  </si>
  <si>
    <t xml:space="preserve">ST NICHOLAS HOSPITAL (NEWCASTLE UPON TYNE)</t>
  </si>
  <si>
    <t xml:space="preserve">AIDAN</t>
  </si>
  <si>
    <t xml:space="preserve">712 - FORENSIC PSYCHIATRY</t>
  </si>
  <si>
    <t xml:space="preserve">RX4FD</t>
  </si>
  <si>
    <t xml:space="preserve">CAMPUS FOR AGEING &amp; VITALITY</t>
  </si>
  <si>
    <t xml:space="preserve">AKENSIDE</t>
  </si>
  <si>
    <t xml:space="preserve">715 - OLD AGE PSYCHIARTY</t>
  </si>
  <si>
    <t xml:space="preserve">RX4Z3</t>
  </si>
  <si>
    <t xml:space="preserve">HOPEWOOD PARK</t>
  </si>
  <si>
    <t xml:space="preserve">ALDERVALE - MEADOW VIEW</t>
  </si>
  <si>
    <t xml:space="preserve">710 - ADULT MENTAL ILLNESS</t>
  </si>
  <si>
    <t xml:space="preserve">RX4E2</t>
  </si>
  <si>
    <t xml:space="preserve">ST GEORGES HOSPITAL SITE (MORPETH)</t>
  </si>
  <si>
    <t xml:space="preserve">ALNMOUTH</t>
  </si>
  <si>
    <t xml:space="preserve">ASHBY </t>
  </si>
  <si>
    <t xml:space="preserve">711 - CHILD and ADOLESCENT PSYCHIATRY</t>
  </si>
  <si>
    <t xml:space="preserve">BEADNELL</t>
  </si>
  <si>
    <t xml:space="preserve">BECKFIELD - DENE</t>
  </si>
  <si>
    <t xml:space="preserve">BEDE</t>
  </si>
  <si>
    <t xml:space="preserve">BLUEBELL COURT</t>
  </si>
  <si>
    <t xml:space="preserve">BRIDGEWELL - MILL COTTAGE</t>
  </si>
  <si>
    <t xml:space="preserve">RX438</t>
  </si>
  <si>
    <t xml:space="preserve">BROOKE HOUSE</t>
  </si>
  <si>
    <t xml:space="preserve">CASTLESIDE</t>
  </si>
  <si>
    <t xml:space="preserve">CLEARBROOK - LOWER WILLOWS</t>
  </si>
  <si>
    <t xml:space="preserve">RX4E6</t>
  </si>
  <si>
    <t xml:space="preserve">NEWCASTLE GENERAL HOSPITAL</t>
  </si>
  <si>
    <t xml:space="preserve">COLLINGWOOD COURT</t>
  </si>
  <si>
    <t xml:space="preserve">CRESSWELL</t>
  </si>
  <si>
    <t xml:space="preserve">CUTHBERT </t>
  </si>
  <si>
    <t xml:space="preserve">RX461</t>
  </si>
  <si>
    <t xml:space="preserve">ELM HOUSE</t>
  </si>
  <si>
    <t xml:space="preserve">EMBLETON</t>
  </si>
  <si>
    <t xml:space="preserve">RX442</t>
  </si>
  <si>
    <t xml:space="preserve">TRANWELL UNIT</t>
  </si>
  <si>
    <t xml:space="preserve">FELLSIDE</t>
  </si>
  <si>
    <t xml:space="preserve">RX4CA</t>
  </si>
  <si>
    <t xml:space="preserve">FERNDENE</t>
  </si>
  <si>
    <t xml:space="preserve">FRASER HOUSE</t>
  </si>
  <si>
    <t xml:space="preserve">GAINSBOROUGH</t>
  </si>
  <si>
    <t xml:space="preserve">HAUXLEY</t>
  </si>
  <si>
    <t xml:space="preserve">RX4W4</t>
  </si>
  <si>
    <t xml:space="preserve">WALKERGATE PARK HOSPITAL</t>
  </si>
  <si>
    <t xml:space="preserve">HEPPLE HOUSE</t>
  </si>
  <si>
    <t xml:space="preserve">314 - REHABILITATION</t>
  </si>
  <si>
    <t xml:space="preserve">KINNERSLEY</t>
  </si>
  <si>
    <t xml:space="preserve">LAMESLEY</t>
  </si>
  <si>
    <t xml:space="preserve">LENNOX</t>
  </si>
  <si>
    <t xml:space="preserve">LONGVIEW - EAST WILLOWS</t>
  </si>
  <si>
    <t xml:space="preserve">LOWRY</t>
  </si>
  <si>
    <t xml:space="preserve">RX4K2</t>
  </si>
  <si>
    <t xml:space="preserve">MONKWEARMOUTH HOSPITAL</t>
  </si>
  <si>
    <t xml:space="preserve">MARSDEN</t>
  </si>
  <si>
    <t xml:space="preserve">MOWBRAY</t>
  </si>
  <si>
    <t xml:space="preserve">NEWTON</t>
  </si>
  <si>
    <t xml:space="preserve">OSWIN</t>
  </si>
  <si>
    <t xml:space="preserve">RADS AT GIBSIDE</t>
  </si>
  <si>
    <t xml:space="preserve">REDBURN YPU</t>
  </si>
  <si>
    <t xml:space="preserve">711- CHILD and ADOLESCENT PSYCHIATRY</t>
  </si>
  <si>
    <t xml:space="preserve">ROKER</t>
  </si>
  <si>
    <t xml:space="preserve">RX4Y0</t>
  </si>
  <si>
    <t xml:space="preserve">ROSE LODGE</t>
  </si>
  <si>
    <t xml:space="preserve">700 - LEARNING DISABILITY</t>
  </si>
  <si>
    <t xml:space="preserve">RX464</t>
  </si>
  <si>
    <t xml:space="preserve">CHERRY KNOWLE HOSPITAL</t>
  </si>
  <si>
    <t xml:space="preserve">ROSEWOOD</t>
  </si>
  <si>
    <t xml:space="preserve">SHOREDRIFT - BEDE 1</t>
  </si>
  <si>
    <t xml:space="preserve">SPRINGRISE - WEST WILLOWS</t>
  </si>
  <si>
    <t xml:space="preserve">STEPHENSON HOUSE</t>
  </si>
  <si>
    <t xml:space="preserve">THE RIDING</t>
  </si>
  <si>
    <t xml:space="preserve">WALKERGATE WARD 1</t>
  </si>
  <si>
    <t xml:space="preserve">WALKERGATE WARD 2</t>
  </si>
  <si>
    <t xml:space="preserve">WALKERGATE WARD 3</t>
  </si>
  <si>
    <t xml:space="preserve">WALKERGATE WARD 4</t>
  </si>
  <si>
    <t xml:space="preserve">RX41M</t>
  </si>
  <si>
    <t xml:space="preserve">REGIONAL EATING DISORDERS</t>
  </si>
  <si>
    <t xml:space="preserve">WARD 31A</t>
  </si>
  <si>
    <t xml:space="preserve">WARKWORTH</t>
  </si>
  <si>
    <t xml:space="preserve">WILLOW VIEW</t>
  </si>
  <si>
    <t xml:space="preserve">WILTON</t>
  </si>
  <si>
    <t xml:space="preserve">RX467</t>
  </si>
  <si>
    <t xml:space="preserve">NORTHGATE HOSPITAL SITE</t>
  </si>
  <si>
    <t xml:space="preserve">ALNWICK VILLA 14</t>
  </si>
  <si>
    <t xml:space="preserve">700- LEARNING DISABILITY</t>
  </si>
  <si>
    <t xml:space="preserve">INGRAM VILLA 11</t>
  </si>
  <si>
    <t xml:space="preserve">KDU CHEVIOT</t>
  </si>
  <si>
    <t xml:space="preserve">KDU HADRIAN</t>
  </si>
  <si>
    <t xml:space="preserve">KDU LINDISFARNE</t>
  </si>
  <si>
    <t xml:space="preserve">KDU WANSBECK</t>
  </si>
  <si>
    <t xml:space="preserve">LONGHIRST VILLA 15</t>
  </si>
  <si>
    <t xml:space="preserve">TWEED UNIT</t>
  </si>
  <si>
    <t xml:space="preserve">TYNE UNIT</t>
  </si>
  <si>
    <t xml:space="preserve">WOODSIDE VILLA 16 / MIDDLERIGG</t>
  </si>
  <si>
    <t xml:space="preserve">Exceptions</t>
  </si>
  <si>
    <t xml:space="preserve"> qualified vacancies  and increased on night duty clinical activity </t>
  </si>
  <si>
    <t xml:space="preserve">715 - OLD AGE PSYCHIATRY</t>
  </si>
  <si>
    <t xml:space="preserve">increase in clinical activity </t>
  </si>
  <si>
    <t xml:space="preserve"> increased clinical activity </t>
  </si>
  <si>
    <t xml:space="preserve">qualified vacancies covered with experienced unqualified  and increased clinical activity </t>
  </si>
  <si>
    <t xml:space="preserve">qualified vacancies </t>
  </si>
  <si>
    <t xml:space="preserve">planned figures for night duty  under review </t>
  </si>
  <si>
    <t xml:space="preserve">increased clinical activity on night duty </t>
  </si>
  <si>
    <t xml:space="preserve">reduced clinical activity </t>
  </si>
  <si>
    <t xml:space="preserve">increased clinical activity  </t>
  </si>
  <si>
    <t xml:space="preserve">qualified vacancies covered with experienced unqualified  </t>
  </si>
  <si>
    <t xml:space="preserve">planned figures under review</t>
  </si>
  <si>
    <t xml:space="preserve">qualified absences covered with experienced unqualified  and increased clinical activity all wards in Walkergate park assist each other with staffing</t>
  </si>
  <si>
    <t xml:space="preserve">figures under review</t>
  </si>
  <si>
    <t xml:space="preserve">reduced night activity </t>
  </si>
  <si>
    <t xml:space="preserve">changes in staffing ratio</t>
  </si>
  <si>
    <t xml:space="preserve">individual care packages both on the ward and with integration into the communit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 readingOrder="1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5" xfId="22"/>
    <cellStyle name="Normal 7" xfId="23"/>
  </cellStyles>
  <dxfs count="1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333399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0"/>
        <i val="0"/>
        <color rgb="00FFFFFF"/>
        <sz val="11"/>
      </font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31.99"/>
    <col collapsed="false" customWidth="false" hidden="true" outlineLevel="0" max="5" min="4" style="0" width="8.96"/>
    <col collapsed="false" customWidth="true" hidden="false" outlineLevel="0" max="6" min="6" style="0" width="21.99"/>
    <col collapsed="false" customWidth="true" hidden="false" outlineLevel="0" max="7" min="7" style="0" width="20.13"/>
    <col collapsed="false" customWidth="true" hidden="false" outlineLevel="0" max="8" min="8" style="0" width="24.13"/>
    <col collapsed="false" customWidth="true" hidden="false" outlineLevel="0" max="9" min="9" style="0" width="22.42"/>
    <col collapsed="false" customWidth="true" hidden="false" outlineLevel="0" max="10" min="10" style="0" width="22.7"/>
    <col collapsed="false" customWidth="true" hidden="false" outlineLevel="0" max="11" min="11" style="0" width="20.85"/>
    <col collapsed="false" customWidth="true" hidden="false" outlineLevel="0" max="12" min="12" style="0" width="24.85"/>
    <col collapsed="false" customWidth="true" hidden="false" outlineLevel="0" max="13" min="13" style="0" width="23.14"/>
    <col collapsed="false" customWidth="true" hidden="false" outlineLevel="0" max="15" min="15" style="0" width="13.28"/>
    <col collapsed="false" customWidth="true" hidden="false" outlineLevel="0" max="16" min="16" style="0" width="15.28"/>
    <col collapsed="false" customWidth="true" hidden="false" outlineLevel="0" max="17" min="17" style="0" width="14.85"/>
    <col collapsed="false" customWidth="true" hidden="false" outlineLevel="0" max="21" min="18" style="0" width="16.84"/>
    <col collapsed="false" customWidth="true" hidden="false" outlineLevel="0" max="23" min="23" style="0" width="13.28"/>
    <col collapsed="false" customWidth="true" hidden="false" outlineLevel="0" max="24" min="24" style="0" width="15.28"/>
    <col collapsed="false" customWidth="true" hidden="false" outlineLevel="0" max="25" min="25" style="0" width="14.85"/>
    <col collapsed="false" customWidth="true" hidden="false" outlineLevel="0" max="26" min="26" style="0" width="16.84"/>
  </cols>
  <sheetData>
    <row r="1" customFormat="false" ht="15" hidden="false" customHeight="false" outlineLevel="0" collapsed="false">
      <c r="O1" s="1" t="s">
        <v>0</v>
      </c>
      <c r="P1" s="1"/>
      <c r="Q1" s="1"/>
      <c r="R1" s="1"/>
      <c r="S1" s="2"/>
      <c r="T1" s="2"/>
      <c r="U1" s="2"/>
      <c r="W1" s="3" t="s">
        <v>1</v>
      </c>
      <c r="X1" s="3"/>
      <c r="Y1" s="3"/>
      <c r="Z1" s="3"/>
    </row>
    <row r="2" customFormat="false" ht="1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5"/>
      <c r="T2" s="4" t="s">
        <v>19</v>
      </c>
      <c r="U2" s="4" t="s">
        <v>20</v>
      </c>
      <c r="V2" s="5"/>
      <c r="W2" s="4" t="s">
        <v>15</v>
      </c>
      <c r="X2" s="4" t="s">
        <v>16</v>
      </c>
      <c r="Y2" s="4" t="s">
        <v>17</v>
      </c>
      <c r="Z2" s="4" t="s">
        <v>18</v>
      </c>
    </row>
    <row r="3" customFormat="false" ht="15" hidden="false" customHeight="false" outlineLevel="0" collapsed="false">
      <c r="A3" s="6" t="s">
        <v>21</v>
      </c>
      <c r="B3" s="6" t="s">
        <v>22</v>
      </c>
      <c r="C3" s="6" t="s">
        <v>23</v>
      </c>
      <c r="D3" s="6" t="s">
        <v>24</v>
      </c>
      <c r="E3" s="6"/>
      <c r="F3" s="6" t="n">
        <v>1245</v>
      </c>
      <c r="G3" s="6" t="n">
        <v>855.73</v>
      </c>
      <c r="H3" s="6" t="n">
        <v>1522.5</v>
      </c>
      <c r="I3" s="6" t="n">
        <v>1425.3</v>
      </c>
      <c r="J3" s="6" t="n">
        <v>311.75</v>
      </c>
      <c r="K3" s="6" t="n">
        <v>296.07</v>
      </c>
      <c r="L3" s="6" t="n">
        <v>623.5</v>
      </c>
      <c r="M3" s="6" t="n">
        <v>849.15</v>
      </c>
      <c r="O3" s="7" t="n">
        <f aca="false">G3/F3</f>
        <v>0.687333333333333</v>
      </c>
      <c r="P3" s="7" t="n">
        <f aca="false">I3/H3</f>
        <v>0.93615763546798</v>
      </c>
      <c r="Q3" s="7" t="n">
        <f aca="false">K3/J3</f>
        <v>0.949703287890938</v>
      </c>
      <c r="R3" s="7" t="n">
        <f aca="false">M3/L3</f>
        <v>1.36190858059342</v>
      </c>
      <c r="S3" s="8"/>
      <c r="T3" s="7" t="n">
        <f aca="false">IF(((G3/F3)+(I3/H3))/2&gt;1,1,((G3/F3)+(I3/H3))/2)</f>
        <v>0.811745484400657</v>
      </c>
      <c r="U3" s="7" t="n">
        <f aca="false">IF(((K3/J3)+(M3/L3))/2&gt;1,1,((K3/J3)+(M3/L3))/2)</f>
        <v>1</v>
      </c>
      <c r="V3" s="5"/>
      <c r="W3" s="7" t="n">
        <v>0.680757575757576</v>
      </c>
      <c r="X3" s="7" t="n">
        <v>1.07319815668203</v>
      </c>
      <c r="Y3" s="7" t="n">
        <v>1.11741935483871</v>
      </c>
      <c r="Z3" s="7" t="n">
        <v>1.00693173293323</v>
      </c>
    </row>
    <row r="4" customFormat="false" ht="15" hidden="false" customHeight="false" outlineLevel="0" collapsed="false">
      <c r="A4" s="6" t="s">
        <v>25</v>
      </c>
      <c r="B4" s="6" t="s">
        <v>26</v>
      </c>
      <c r="C4" s="6" t="s">
        <v>27</v>
      </c>
      <c r="D4" s="6" t="s">
        <v>28</v>
      </c>
      <c r="E4" s="6"/>
      <c r="F4" s="6" t="n">
        <v>1185</v>
      </c>
      <c r="G4" s="6" t="n">
        <v>819.62</v>
      </c>
      <c r="H4" s="6" t="n">
        <v>1522.5</v>
      </c>
      <c r="I4" s="6" t="n">
        <v>1356.37</v>
      </c>
      <c r="J4" s="6" t="n">
        <v>311.75</v>
      </c>
      <c r="K4" s="6" t="n">
        <v>310.3</v>
      </c>
      <c r="L4" s="6" t="n">
        <v>623.5</v>
      </c>
      <c r="M4" s="6" t="n">
        <v>761.7</v>
      </c>
      <c r="O4" s="7" t="n">
        <f aca="false">G4/F4</f>
        <v>0.691662447257384</v>
      </c>
      <c r="P4" s="7" t="n">
        <f aca="false">I4/H4</f>
        <v>0.89088341543514</v>
      </c>
      <c r="Q4" s="7" t="n">
        <f aca="false">K4/J4</f>
        <v>0.995348837209302</v>
      </c>
      <c r="R4" s="7" t="n">
        <f aca="false">M4/L4</f>
        <v>1.22165196471532</v>
      </c>
      <c r="S4" s="8"/>
      <c r="T4" s="7" t="n">
        <f aca="false">IF(((G4/F4)+(I4/H4))/2&gt;1,1,((G4/F4)+(I4/H4))/2)</f>
        <v>0.791272931346262</v>
      </c>
      <c r="U4" s="7" t="n">
        <f aca="false">IF(((K4/J4)+(M4/L4))/2&gt;1,1,((K4/J4)+(M4/L4))/2)</f>
        <v>1</v>
      </c>
      <c r="V4" s="5"/>
      <c r="W4" s="7" t="n">
        <v>0.638690763052209</v>
      </c>
      <c r="X4" s="7" t="n">
        <v>1.0106113671275</v>
      </c>
      <c r="Y4" s="7" t="n">
        <v>1.07273818454614</v>
      </c>
      <c r="Z4" s="7" t="n">
        <v>1.08346586646662</v>
      </c>
    </row>
    <row r="5" customFormat="false" ht="15" hidden="false" customHeight="false" outlineLevel="0" collapsed="false">
      <c r="A5" s="6" t="s">
        <v>29</v>
      </c>
      <c r="B5" s="6" t="s">
        <v>30</v>
      </c>
      <c r="C5" s="6" t="s">
        <v>31</v>
      </c>
      <c r="D5" s="6" t="s">
        <v>32</v>
      </c>
      <c r="E5" s="6"/>
      <c r="F5" s="6" t="n">
        <v>1245</v>
      </c>
      <c r="G5" s="6" t="n">
        <v>1092.93</v>
      </c>
      <c r="H5" s="6" t="n">
        <v>1305</v>
      </c>
      <c r="I5" s="6" t="n">
        <v>1669.13</v>
      </c>
      <c r="J5" s="6" t="n">
        <v>311.75</v>
      </c>
      <c r="K5" s="6" t="n">
        <v>331.79</v>
      </c>
      <c r="L5" s="6" t="n">
        <v>623.5</v>
      </c>
      <c r="M5" s="6" t="n">
        <v>669.83</v>
      </c>
      <c r="O5" s="7" t="n">
        <f aca="false">G5/F5</f>
        <v>0.877855421686747</v>
      </c>
      <c r="P5" s="7" t="n">
        <f aca="false">I5/H5</f>
        <v>1.27902681992337</v>
      </c>
      <c r="Q5" s="7" t="n">
        <f aca="false">K5/J5</f>
        <v>1.06428227746592</v>
      </c>
      <c r="R5" s="7" t="n">
        <f aca="false">M5/L5</f>
        <v>1.07430633520449</v>
      </c>
      <c r="S5" s="8"/>
      <c r="T5" s="7" t="n">
        <f aca="false">IF(((G5/F5)+(I5/H5))/2&gt;1,1,((G5/F5)+(I5/H5))/2)</f>
        <v>1</v>
      </c>
      <c r="U5" s="7" t="n">
        <f aca="false">IF(((K5/J5)+(M5/L5))/2&gt;1,1,((K5/J5)+(M5/L5))/2)</f>
        <v>1</v>
      </c>
      <c r="V5" s="5"/>
      <c r="W5" s="7" t="n">
        <v>1.11492424242424</v>
      </c>
      <c r="X5" s="7" t="n">
        <v>1.33032258064516</v>
      </c>
      <c r="Y5" s="7" t="n">
        <v>1.06796699174794</v>
      </c>
      <c r="Z5" s="7" t="n">
        <v>1.08837209302326</v>
      </c>
    </row>
    <row r="6" customFormat="false" ht="15" hidden="false" customHeight="false" outlineLevel="0" collapsed="false">
      <c r="A6" s="6" t="s">
        <v>33</v>
      </c>
      <c r="B6" s="6" t="s">
        <v>34</v>
      </c>
      <c r="C6" s="6" t="s">
        <v>35</v>
      </c>
      <c r="D6" s="6" t="s">
        <v>32</v>
      </c>
      <c r="E6" s="6"/>
      <c r="F6" s="6" t="n">
        <v>1560</v>
      </c>
      <c r="G6" s="6" t="n">
        <v>1439.6</v>
      </c>
      <c r="H6" s="6" t="n">
        <v>652.5</v>
      </c>
      <c r="I6" s="6" t="n">
        <v>758.78</v>
      </c>
      <c r="J6" s="6" t="n">
        <v>311.75</v>
      </c>
      <c r="K6" s="6" t="n">
        <v>288.57</v>
      </c>
      <c r="L6" s="6" t="n">
        <v>623.5</v>
      </c>
      <c r="M6" s="6" t="n">
        <v>657.03</v>
      </c>
      <c r="O6" s="7" t="n">
        <f aca="false">G6/F6</f>
        <v>0.922820512820513</v>
      </c>
      <c r="P6" s="7" t="n">
        <f aca="false">I6/H6</f>
        <v>1.16288122605364</v>
      </c>
      <c r="Q6" s="7" t="n">
        <f aca="false">K6/J6</f>
        <v>0.925645549318364</v>
      </c>
      <c r="R6" s="7" t="n">
        <f aca="false">M6/L6</f>
        <v>1.05377706495589</v>
      </c>
      <c r="S6" s="8"/>
      <c r="T6" s="7" t="n">
        <f aca="false">IF(((G6/F6)+(I6/H6))/2&gt;1,1,((G6/F6)+(I6/H6))/2)</f>
        <v>1</v>
      </c>
      <c r="U6" s="7" t="n">
        <f aca="false">IF(((K6/J6)+(M6/L6))/2&gt;1,1,((K6/J6)+(M6/L6))/2)</f>
        <v>0.989711307137129</v>
      </c>
      <c r="V6" s="5"/>
      <c r="W6" s="7" t="n">
        <v>0.96760244648318</v>
      </c>
      <c r="X6" s="7" t="n">
        <v>1.51852329749104</v>
      </c>
      <c r="Y6" s="7" t="n">
        <v>1.20141035258815</v>
      </c>
      <c r="Z6" s="7" t="n">
        <v>1.02</v>
      </c>
    </row>
    <row r="7" customFormat="false" ht="15" hidden="false" customHeight="false" outlineLevel="0" collapsed="false">
      <c r="A7" s="6" t="s">
        <v>21</v>
      </c>
      <c r="B7" s="6" t="s">
        <v>22</v>
      </c>
      <c r="C7" s="6" t="s">
        <v>36</v>
      </c>
      <c r="D7" s="6" t="s">
        <v>37</v>
      </c>
      <c r="E7" s="6"/>
      <c r="F7" s="6" t="n">
        <v>1245</v>
      </c>
      <c r="G7" s="6" t="n">
        <v>1324.83</v>
      </c>
      <c r="H7" s="6" t="n">
        <v>1522.5</v>
      </c>
      <c r="I7" s="6" t="n">
        <v>4609.85</v>
      </c>
      <c r="J7" s="6" t="n">
        <v>311.75</v>
      </c>
      <c r="K7" s="6" t="n">
        <v>349.5</v>
      </c>
      <c r="L7" s="6" t="n">
        <v>1247</v>
      </c>
      <c r="M7" s="6" t="n">
        <v>1663.83</v>
      </c>
      <c r="O7" s="7" t="n">
        <f aca="false">G7/F7</f>
        <v>1.06412048192771</v>
      </c>
      <c r="P7" s="7" t="n">
        <f aca="false">I7/H7</f>
        <v>3.02781609195402</v>
      </c>
      <c r="Q7" s="7" t="n">
        <f aca="false">K7/J7</f>
        <v>1.12109061748196</v>
      </c>
      <c r="R7" s="7" t="n">
        <f aca="false">M7/L7</f>
        <v>1.33426623897354</v>
      </c>
      <c r="S7" s="8"/>
      <c r="T7" s="7" t="n">
        <f aca="false">IF(((G7/F7)+(I7/H7))/2&gt;1,1,((G7/F7)+(I7/H7))/2)</f>
        <v>1</v>
      </c>
      <c r="U7" s="7" t="n">
        <f aca="false">IF(((K7/J7)+(M7/L7))/2&gt;1,1,((K7/J7)+(M7/L7))/2)</f>
        <v>1</v>
      </c>
      <c r="V7" s="5"/>
      <c r="W7" s="7" t="n">
        <v>1.28228787878788</v>
      </c>
      <c r="X7" s="7" t="n">
        <v>3.18490322580645</v>
      </c>
      <c r="Y7" s="7" t="n">
        <v>1.07462865716429</v>
      </c>
      <c r="Z7" s="7" t="n">
        <v>1.39663915978995</v>
      </c>
    </row>
    <row r="8" customFormat="false" ht="15" hidden="false" customHeight="false" outlineLevel="0" collapsed="false">
      <c r="A8" s="6" t="s">
        <v>33</v>
      </c>
      <c r="B8" s="6" t="s">
        <v>34</v>
      </c>
      <c r="C8" s="6" t="s">
        <v>38</v>
      </c>
      <c r="D8" s="6" t="s">
        <v>32</v>
      </c>
      <c r="E8" s="6"/>
      <c r="F8" s="6" t="n">
        <v>810</v>
      </c>
      <c r="G8" s="6" t="n">
        <v>834.98</v>
      </c>
      <c r="H8" s="6" t="n">
        <v>870</v>
      </c>
      <c r="I8" s="6" t="n">
        <v>1110.95</v>
      </c>
      <c r="J8" s="6" t="n">
        <v>311.75</v>
      </c>
      <c r="K8" s="6" t="n">
        <v>334.2</v>
      </c>
      <c r="L8" s="6" t="n">
        <v>311.75</v>
      </c>
      <c r="M8" s="6" t="n">
        <v>430.75</v>
      </c>
      <c r="O8" s="7" t="n">
        <f aca="false">G8/F8</f>
        <v>1.03083950617284</v>
      </c>
      <c r="P8" s="7" t="n">
        <f aca="false">I8/H8</f>
        <v>1.27695402298851</v>
      </c>
      <c r="Q8" s="7" t="n">
        <f aca="false">K8/J8</f>
        <v>1.07201283079391</v>
      </c>
      <c r="R8" s="7" t="n">
        <f aca="false">M8/L8</f>
        <v>1.38171611868484</v>
      </c>
      <c r="S8" s="8"/>
      <c r="T8" s="7" t="n">
        <f aca="false">IF(((G8/F8)+(I8/H8))/2&gt;1,1,((G8/F8)+(I8/H8))/2)</f>
        <v>1</v>
      </c>
      <c r="U8" s="7" t="n">
        <f aca="false">IF(((K8/J8)+(M8/L8))/2&gt;1,1,((K8/J8)+(M8/L8))/2)</f>
        <v>1</v>
      </c>
      <c r="V8" s="5"/>
      <c r="W8" s="7" t="n">
        <v>1.0287134502924</v>
      </c>
      <c r="X8" s="7" t="n">
        <v>1.16491397849462</v>
      </c>
      <c r="Y8" s="7" t="n">
        <v>1.03084771192798</v>
      </c>
      <c r="Z8" s="7" t="n">
        <v>1.06670667666917</v>
      </c>
    </row>
    <row r="9" customFormat="false" ht="15" hidden="false" customHeight="false" outlineLevel="0" collapsed="false">
      <c r="A9" s="6" t="s">
        <v>29</v>
      </c>
      <c r="B9" s="6" t="s">
        <v>30</v>
      </c>
      <c r="C9" s="6" t="s">
        <v>39</v>
      </c>
      <c r="D9" s="6" t="s">
        <v>32</v>
      </c>
      <c r="E9" s="6"/>
      <c r="F9" s="6" t="n">
        <v>1462.5</v>
      </c>
      <c r="G9" s="6" t="n">
        <v>1721.75</v>
      </c>
      <c r="H9" s="6" t="n">
        <v>2175</v>
      </c>
      <c r="I9" s="6" t="n">
        <v>2500.12</v>
      </c>
      <c r="J9" s="6" t="n">
        <v>311.75</v>
      </c>
      <c r="K9" s="6" t="n">
        <v>214.86</v>
      </c>
      <c r="L9" s="6" t="n">
        <v>1558.75</v>
      </c>
      <c r="M9" s="6" t="n">
        <v>1935.17</v>
      </c>
      <c r="O9" s="7" t="n">
        <f aca="false">G9/F9</f>
        <v>1.17726495726496</v>
      </c>
      <c r="P9" s="7" t="n">
        <f aca="false">I9/H9</f>
        <v>1.14948045977012</v>
      </c>
      <c r="Q9" s="7" t="n">
        <f aca="false">K9/J9</f>
        <v>0.689206094627105</v>
      </c>
      <c r="R9" s="7" t="n">
        <f aca="false">M9/L9</f>
        <v>1.24148837209302</v>
      </c>
      <c r="S9" s="8"/>
      <c r="T9" s="7" t="n">
        <f aca="false">IF(((G9/F9)+(I9/H9))/2&gt;1,1,((G9/F9)+(I9/H9))/2)</f>
        <v>1</v>
      </c>
      <c r="U9" s="7" t="n">
        <f aca="false">IF(((K9/J9)+(M9/L9))/2&gt;1,1,((K9/J9)+(M9/L9))/2)</f>
        <v>0.965347233360064</v>
      </c>
      <c r="V9" s="5"/>
      <c r="W9" s="7" t="n">
        <v>1.23161352657005</v>
      </c>
      <c r="X9" s="7" t="n">
        <v>1.12002150537634</v>
      </c>
      <c r="Y9" s="7" t="n">
        <v>1.2192048012003</v>
      </c>
      <c r="Z9" s="7" t="n">
        <v>1.32357089272318</v>
      </c>
    </row>
    <row r="10" customFormat="false" ht="15" hidden="false" customHeight="false" outlineLevel="0" collapsed="false">
      <c r="A10" s="6" t="s">
        <v>21</v>
      </c>
      <c r="B10" s="6" t="s">
        <v>22</v>
      </c>
      <c r="C10" s="6" t="s">
        <v>40</v>
      </c>
      <c r="D10" s="6" t="s">
        <v>24</v>
      </c>
      <c r="E10" s="6"/>
      <c r="F10" s="6" t="n">
        <v>1245</v>
      </c>
      <c r="G10" s="6" t="n">
        <v>1075.05</v>
      </c>
      <c r="H10" s="6" t="n">
        <v>870</v>
      </c>
      <c r="I10" s="6" t="n">
        <v>1457.45</v>
      </c>
      <c r="J10" s="6" t="n">
        <v>311.75</v>
      </c>
      <c r="K10" s="6" t="n">
        <v>376.23</v>
      </c>
      <c r="L10" s="6" t="n">
        <v>623.5</v>
      </c>
      <c r="M10" s="6" t="n">
        <v>1048.39</v>
      </c>
      <c r="O10" s="7" t="n">
        <f aca="false">G10/F10</f>
        <v>0.863493975903614</v>
      </c>
      <c r="P10" s="7" t="n">
        <f aca="false">I10/H10</f>
        <v>1.67522988505747</v>
      </c>
      <c r="Q10" s="7" t="n">
        <f aca="false">K10/J10</f>
        <v>1.20683239775461</v>
      </c>
      <c r="R10" s="7" t="n">
        <f aca="false">M10/L10</f>
        <v>1.68145950280674</v>
      </c>
      <c r="S10" s="8"/>
      <c r="T10" s="7" t="n">
        <f aca="false">IF(((G10/F10)+(I10/H10))/2&gt;1,1,((G10/F10)+(I10/H10))/2)</f>
        <v>1</v>
      </c>
      <c r="U10" s="7" t="n">
        <f aca="false">IF(((K10/J10)+(M10/L10))/2&gt;1,1,((K10/J10)+(M10/L10))/2)</f>
        <v>1</v>
      </c>
      <c r="V10" s="5"/>
      <c r="W10" s="7" t="n">
        <v>0.952409090909091</v>
      </c>
      <c r="X10" s="7" t="n">
        <v>1.62841935483871</v>
      </c>
      <c r="Y10" s="7" t="n">
        <v>1.13926481620405</v>
      </c>
      <c r="Z10" s="7" t="n">
        <v>1.63314328582146</v>
      </c>
    </row>
    <row r="11" customFormat="false" ht="15" hidden="false" customHeight="false" outlineLevel="0" collapsed="false">
      <c r="A11" s="6" t="s">
        <v>33</v>
      </c>
      <c r="B11" s="6" t="s">
        <v>34</v>
      </c>
      <c r="C11" s="6" t="s">
        <v>41</v>
      </c>
      <c r="D11" s="6" t="s">
        <v>32</v>
      </c>
      <c r="E11" s="6"/>
      <c r="F11" s="6" t="n">
        <v>1245</v>
      </c>
      <c r="G11" s="6" t="n">
        <v>874.6</v>
      </c>
      <c r="H11" s="6" t="n">
        <v>870</v>
      </c>
      <c r="I11" s="6" t="n">
        <v>770.2</v>
      </c>
      <c r="J11" s="6" t="n">
        <v>311.75</v>
      </c>
      <c r="K11" s="6" t="n">
        <v>337.92</v>
      </c>
      <c r="L11" s="6" t="n">
        <v>311.75</v>
      </c>
      <c r="M11" s="6" t="n">
        <v>323.45</v>
      </c>
      <c r="O11" s="7" t="n">
        <f aca="false">G11/F11</f>
        <v>0.702489959839358</v>
      </c>
      <c r="P11" s="7" t="n">
        <f aca="false">I11/H11</f>
        <v>0.885287356321839</v>
      </c>
      <c r="Q11" s="7" t="n">
        <f aca="false">K11/J11</f>
        <v>1.0839454691259</v>
      </c>
      <c r="R11" s="7" t="n">
        <f aca="false">M11/L11</f>
        <v>1.03753007217322</v>
      </c>
      <c r="S11" s="8"/>
      <c r="T11" s="7" t="n">
        <f aca="false">IF(((G11/F11)+(I11/H11))/2&gt;1,1,((G11/F11)+(I11/H11))/2)</f>
        <v>0.793888658080598</v>
      </c>
      <c r="U11" s="7" t="n">
        <f aca="false">IF(((K11/J11)+(M11/L11))/2&gt;1,1,((K11/J11)+(M11/L11))/2)</f>
        <v>1</v>
      </c>
      <c r="V11" s="5"/>
      <c r="W11" s="7" t="n">
        <v>0.712007575757576</v>
      </c>
      <c r="X11" s="7" t="n">
        <v>0.853838709677419</v>
      </c>
      <c r="Y11" s="7" t="n">
        <v>1.08591147786947</v>
      </c>
      <c r="Z11" s="7" t="n">
        <v>1.07867966991748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42</v>
      </c>
      <c r="D12" s="6" t="s">
        <v>32</v>
      </c>
      <c r="E12" s="6"/>
      <c r="F12" s="6" t="n">
        <v>1027.5</v>
      </c>
      <c r="G12" s="6" t="n">
        <v>1505.75</v>
      </c>
      <c r="H12" s="6" t="n">
        <v>1087.5</v>
      </c>
      <c r="I12" s="6" t="n">
        <v>1263.15</v>
      </c>
      <c r="J12" s="6" t="n">
        <v>311.75</v>
      </c>
      <c r="K12" s="6" t="n">
        <v>378.36</v>
      </c>
      <c r="L12" s="6" t="n">
        <v>623.5</v>
      </c>
      <c r="M12" s="6" t="n">
        <v>969.68</v>
      </c>
      <c r="O12" s="7" t="n">
        <f aca="false">G12/F12</f>
        <v>1.4654501216545</v>
      </c>
      <c r="P12" s="7" t="n">
        <f aca="false">I12/H12</f>
        <v>1.16151724137931</v>
      </c>
      <c r="Q12" s="7" t="n">
        <f aca="false">K12/J12</f>
        <v>1.21366479550922</v>
      </c>
      <c r="R12" s="7" t="n">
        <f aca="false">M12/L12</f>
        <v>1.55522052927025</v>
      </c>
      <c r="S12" s="8"/>
      <c r="T12" s="7" t="n">
        <f aca="false">IF(((G12/F12)+(I12/H12))/2&gt;1,1,((G12/F12)+(I12/H12))/2)</f>
        <v>1</v>
      </c>
      <c r="U12" s="7" t="n">
        <f aca="false">IF(((K12/J12)+(M12/L12))/2&gt;1,1,((K12/J12)+(M12/L12))/2)</f>
        <v>1</v>
      </c>
      <c r="V12" s="5"/>
      <c r="W12" s="7" t="n">
        <v>1.16634482758621</v>
      </c>
      <c r="X12" s="7" t="n">
        <v>1.22926451612903</v>
      </c>
      <c r="Y12" s="7" t="n">
        <v>1.06367591897975</v>
      </c>
      <c r="Z12" s="7" t="n">
        <v>1.14639159789948</v>
      </c>
    </row>
    <row r="13" customFormat="false" ht="15" hidden="false" customHeight="false" outlineLevel="0" collapsed="false">
      <c r="A13" s="6" t="s">
        <v>43</v>
      </c>
      <c r="B13" s="6" t="s">
        <v>44</v>
      </c>
      <c r="C13" s="6" t="s">
        <v>44</v>
      </c>
      <c r="D13" s="6" t="s">
        <v>32</v>
      </c>
      <c r="E13" s="6"/>
      <c r="F13" s="6" t="n">
        <v>1027.5</v>
      </c>
      <c r="G13" s="6" t="n">
        <v>955.62</v>
      </c>
      <c r="H13" s="6" t="n">
        <v>870</v>
      </c>
      <c r="I13" s="6" t="n">
        <v>1275.75</v>
      </c>
      <c r="J13" s="6" t="n">
        <v>311.75</v>
      </c>
      <c r="K13" s="6" t="n">
        <v>334.2</v>
      </c>
      <c r="L13" s="6" t="n">
        <v>623.5</v>
      </c>
      <c r="M13" s="6" t="n">
        <v>320.72</v>
      </c>
      <c r="O13" s="7" t="n">
        <f aca="false">G13/F13</f>
        <v>0.930043795620438</v>
      </c>
      <c r="P13" s="7" t="n">
        <f aca="false">I13/H13</f>
        <v>1.46637931034483</v>
      </c>
      <c r="Q13" s="7" t="n">
        <f aca="false">K13/J13</f>
        <v>1.07201283079391</v>
      </c>
      <c r="R13" s="7" t="n">
        <f aca="false">M13/L13</f>
        <v>0.514386527666399</v>
      </c>
      <c r="S13" s="8"/>
      <c r="T13" s="7" t="n">
        <f aca="false">IF(((G13/F13)+(I13/H13))/2&gt;1,1,((G13/F13)+(I13/H13))/2)</f>
        <v>1</v>
      </c>
      <c r="U13" s="7" t="n">
        <f aca="false">IF(((K13/J13)+(M13/L13))/2&gt;1,1,((K13/J13)+(M13/L13))/2)</f>
        <v>0.793199679230152</v>
      </c>
      <c r="V13" s="5"/>
      <c r="W13" s="7" t="n">
        <v>0.94728275862069</v>
      </c>
      <c r="X13" s="7" t="n">
        <v>1.3798064516129</v>
      </c>
      <c r="Y13" s="7" t="n">
        <v>1.06802700675169</v>
      </c>
      <c r="Z13" s="7" t="n">
        <v>0.534328582145536</v>
      </c>
    </row>
    <row r="14" customFormat="false" ht="15" hidden="false" customHeight="false" outlineLevel="0" collapsed="false">
      <c r="A14" s="6" t="s">
        <v>25</v>
      </c>
      <c r="B14" s="6" t="s">
        <v>26</v>
      </c>
      <c r="C14" s="6" t="s">
        <v>45</v>
      </c>
      <c r="D14" s="6" t="s">
        <v>28</v>
      </c>
      <c r="E14" s="6"/>
      <c r="F14" s="6" t="n">
        <v>1185</v>
      </c>
      <c r="G14" s="6" t="n">
        <v>879.85</v>
      </c>
      <c r="H14" s="6" t="n">
        <v>1522.5</v>
      </c>
      <c r="I14" s="6" t="n">
        <v>2653.45</v>
      </c>
      <c r="J14" s="6" t="n">
        <v>311.75</v>
      </c>
      <c r="K14" s="6" t="n">
        <v>337.4</v>
      </c>
      <c r="L14" s="6" t="n">
        <v>935.25</v>
      </c>
      <c r="M14" s="6" t="n">
        <v>1552.08</v>
      </c>
      <c r="O14" s="7" t="n">
        <f aca="false">G14/F14</f>
        <v>0.742489451476793</v>
      </c>
      <c r="P14" s="7" t="n">
        <f aca="false">I14/H14</f>
        <v>1.74282430213465</v>
      </c>
      <c r="Q14" s="7" t="n">
        <f aca="false">K14/J14</f>
        <v>1.0822774659182</v>
      </c>
      <c r="R14" s="7" t="n">
        <f aca="false">M14/L14</f>
        <v>1.65953488372093</v>
      </c>
      <c r="S14" s="8"/>
      <c r="T14" s="7" t="n">
        <f aca="false">IF(((G14/F14)+(I14/H14))/2&gt;1,1,((G14/F14)+(I14/H14))/2)</f>
        <v>1</v>
      </c>
      <c r="U14" s="7" t="n">
        <f aca="false">IF(((K14/J14)+(M14/L14))/2&gt;1,1,((K14/J14)+(M14/L14))/2)</f>
        <v>1</v>
      </c>
      <c r="V14" s="5"/>
      <c r="W14" s="7" t="n">
        <v>0.70744578313253</v>
      </c>
      <c r="X14" s="7" t="n">
        <v>1.66844854070661</v>
      </c>
      <c r="Y14" s="7" t="n">
        <v>1.00645161290323</v>
      </c>
      <c r="Z14" s="7" t="n">
        <v>1.76209052263066</v>
      </c>
    </row>
    <row r="15" customFormat="false" ht="15" hidden="false" customHeight="false" outlineLevel="0" collapsed="false">
      <c r="A15" s="6" t="s">
        <v>29</v>
      </c>
      <c r="B15" s="6" t="s">
        <v>30</v>
      </c>
      <c r="C15" s="6" t="s">
        <v>46</v>
      </c>
      <c r="D15" s="6" t="s">
        <v>32</v>
      </c>
      <c r="E15" s="6"/>
      <c r="F15" s="6" t="n">
        <v>1245</v>
      </c>
      <c r="G15" s="6" t="n">
        <v>1278.38</v>
      </c>
      <c r="H15" s="6" t="n">
        <v>1305</v>
      </c>
      <c r="I15" s="6" t="n">
        <v>1778.63</v>
      </c>
      <c r="J15" s="6" t="n">
        <v>311.75</v>
      </c>
      <c r="K15" s="6" t="n">
        <v>332.08</v>
      </c>
      <c r="L15" s="6" t="n">
        <v>623.5</v>
      </c>
      <c r="M15" s="6" t="n">
        <v>733.64</v>
      </c>
      <c r="O15" s="7" t="n">
        <f aca="false">G15/F15</f>
        <v>1.02681124497992</v>
      </c>
      <c r="P15" s="7" t="n">
        <f aca="false">I15/H15</f>
        <v>1.36293486590038</v>
      </c>
      <c r="Q15" s="7" t="n">
        <f aca="false">K15/J15</f>
        <v>1.06521251002406</v>
      </c>
      <c r="R15" s="7" t="n">
        <f aca="false">M15/L15</f>
        <v>1.17664795509222</v>
      </c>
      <c r="S15" s="8"/>
      <c r="T15" s="7" t="n">
        <f aca="false">IF(((G15/F15)+(I15/H15))/2&gt;1,1,((G15/F15)+(I15/H15))/2)</f>
        <v>1</v>
      </c>
      <c r="U15" s="7" t="n">
        <f aca="false">IF(((K15/J15)+(M15/L15))/2&gt;1,1,((K15/J15)+(M15/L15))/2)</f>
        <v>1</v>
      </c>
      <c r="V15" s="5"/>
      <c r="W15" s="7" t="n">
        <v>1.08998484848485</v>
      </c>
      <c r="X15" s="7" t="n">
        <v>1.68476702508961</v>
      </c>
      <c r="Y15" s="7" t="n">
        <v>1.06706676669167</v>
      </c>
      <c r="Z15" s="7" t="n">
        <v>1.46139534883721</v>
      </c>
    </row>
    <row r="16" customFormat="false" ht="15" hidden="false" customHeight="false" outlineLevel="0" collapsed="false">
      <c r="A16" s="6" t="s">
        <v>47</v>
      </c>
      <c r="B16" s="6" t="s">
        <v>48</v>
      </c>
      <c r="C16" s="6" t="s">
        <v>49</v>
      </c>
      <c r="D16" s="6" t="s">
        <v>32</v>
      </c>
      <c r="E16" s="6"/>
      <c r="F16" s="6" t="n">
        <v>1560</v>
      </c>
      <c r="G16" s="6" t="n">
        <v>1073.08</v>
      </c>
      <c r="H16" s="6" t="n">
        <v>652.5</v>
      </c>
      <c r="I16" s="6" t="n">
        <v>983.93</v>
      </c>
      <c r="J16" s="6" t="n">
        <v>311.75</v>
      </c>
      <c r="K16" s="6" t="n">
        <v>341.43</v>
      </c>
      <c r="L16" s="6" t="n">
        <v>623.5</v>
      </c>
      <c r="M16" s="6" t="n">
        <v>704.95</v>
      </c>
      <c r="O16" s="7" t="n">
        <f aca="false">G16/F16</f>
        <v>0.687871794871795</v>
      </c>
      <c r="P16" s="7" t="n">
        <f aca="false">I16/H16</f>
        <v>1.50793869731801</v>
      </c>
      <c r="Q16" s="7" t="n">
        <f aca="false">K16/J16</f>
        <v>1.09520449077787</v>
      </c>
      <c r="R16" s="7" t="n">
        <f aca="false">M16/L16</f>
        <v>1.13063352044908</v>
      </c>
      <c r="S16" s="8"/>
      <c r="T16" s="7" t="n">
        <f aca="false">IF(((G16/F16)+(I16/H16))/2&gt;1,1,((G16/F16)+(I16/H16))/2)</f>
        <v>1</v>
      </c>
      <c r="U16" s="7" t="n">
        <f aca="false">IF(((K16/J16)+(M16/L16))/2&gt;1,1,((K16/J16)+(M16/L16))/2)</f>
        <v>1</v>
      </c>
      <c r="V16" s="5"/>
      <c r="W16" s="7" t="n">
        <v>0.598642201834862</v>
      </c>
      <c r="X16" s="7" t="n">
        <v>1.52262365591398</v>
      </c>
      <c r="Y16" s="7" t="n">
        <v>0.988297074268567</v>
      </c>
      <c r="Z16" s="7" t="n">
        <v>1.21000750187547</v>
      </c>
    </row>
    <row r="17" customFormat="false" ht="15" hidden="false" customHeight="false" outlineLevel="0" collapsed="false">
      <c r="A17" s="6" t="s">
        <v>33</v>
      </c>
      <c r="B17" s="6" t="s">
        <v>34</v>
      </c>
      <c r="C17" s="6" t="s">
        <v>50</v>
      </c>
      <c r="D17" s="6" t="s">
        <v>28</v>
      </c>
      <c r="E17" s="6"/>
      <c r="F17" s="6" t="n">
        <v>1462.5</v>
      </c>
      <c r="G17" s="6" t="n">
        <v>1256.43</v>
      </c>
      <c r="H17" s="6" t="n">
        <v>2175</v>
      </c>
      <c r="I17" s="6" t="n">
        <v>4823.97</v>
      </c>
      <c r="J17" s="6" t="n">
        <v>311.75</v>
      </c>
      <c r="K17" s="6" t="n">
        <v>264.15</v>
      </c>
      <c r="L17" s="6" t="n">
        <v>1247</v>
      </c>
      <c r="M17" s="6" t="n">
        <v>2994.4</v>
      </c>
      <c r="O17" s="7" t="n">
        <f aca="false">G17/F17</f>
        <v>0.859097435897436</v>
      </c>
      <c r="P17" s="7" t="n">
        <f aca="false">I17/H17</f>
        <v>2.21791724137931</v>
      </c>
      <c r="Q17" s="7" t="n">
        <f aca="false">K17/J17</f>
        <v>0.847313552526062</v>
      </c>
      <c r="R17" s="7" t="n">
        <f aca="false">M17/L17</f>
        <v>2.40128307939054</v>
      </c>
      <c r="S17" s="8"/>
      <c r="T17" s="7" t="n">
        <f aca="false">IF(((G17/F17)+(I17/H17))/2&gt;1,1,((G17/F17)+(I17/H17))/2)</f>
        <v>1</v>
      </c>
      <c r="U17" s="7" t="n">
        <f aca="false">IF(((K17/J17)+(M17/L17))/2&gt;1,1,((K17/J17)+(M17/L17))/2)</f>
        <v>1</v>
      </c>
      <c r="V17" s="5"/>
      <c r="W17" s="7" t="n">
        <v>0.906731078904992</v>
      </c>
      <c r="X17" s="7" t="n">
        <v>2.30669677419355</v>
      </c>
      <c r="Y17" s="7" t="n">
        <v>1.01656414103526</v>
      </c>
      <c r="Z17" s="7" t="n">
        <v>2.34729932483121</v>
      </c>
    </row>
    <row r="18" customFormat="false" ht="15" hidden="false" customHeight="false" outlineLevel="0" collapsed="false">
      <c r="A18" s="6" t="s">
        <v>21</v>
      </c>
      <c r="B18" s="6" t="s">
        <v>22</v>
      </c>
      <c r="C18" s="6" t="s">
        <v>51</v>
      </c>
      <c r="D18" s="6" t="s">
        <v>24</v>
      </c>
      <c r="E18" s="6"/>
      <c r="F18" s="6" t="n">
        <v>1245</v>
      </c>
      <c r="G18" s="6" t="n">
        <v>1341.73</v>
      </c>
      <c r="H18" s="6" t="n">
        <v>870</v>
      </c>
      <c r="I18" s="6" t="n">
        <v>633.48</v>
      </c>
      <c r="J18" s="6" t="n">
        <v>311.75</v>
      </c>
      <c r="K18" s="6" t="n">
        <v>341.78</v>
      </c>
      <c r="L18" s="6" t="n">
        <v>623.5</v>
      </c>
      <c r="M18" s="6" t="n">
        <v>696.06</v>
      </c>
      <c r="O18" s="7" t="n">
        <f aca="false">G18/F18</f>
        <v>1.07769477911647</v>
      </c>
      <c r="P18" s="7" t="n">
        <f aca="false">I18/H18</f>
        <v>0.728137931034483</v>
      </c>
      <c r="Q18" s="7" t="n">
        <f aca="false">K18/J18</f>
        <v>1.09632718524459</v>
      </c>
      <c r="R18" s="7" t="n">
        <f aca="false">M18/L18</f>
        <v>1.11637530072173</v>
      </c>
      <c r="S18" s="8"/>
      <c r="T18" s="7" t="n">
        <f aca="false">IF(((G18/F18)+(I18/H18))/2&gt;1,1,((G18/F18)+(I18/H18))/2)</f>
        <v>0.902916355075474</v>
      </c>
      <c r="U18" s="7" t="n">
        <f aca="false">IF(((K18/J18)+(M18/L18))/2&gt;1,1,((K18/J18)+(M18/L18))/2)</f>
        <v>1</v>
      </c>
      <c r="V18" s="5"/>
      <c r="W18" s="7" t="n">
        <v>0.980174242424242</v>
      </c>
      <c r="X18" s="7" t="n">
        <v>0.870301075268817</v>
      </c>
      <c r="Y18" s="7" t="n">
        <v>1.05866466616654</v>
      </c>
      <c r="Z18" s="7" t="n">
        <v>1.54430607651913</v>
      </c>
    </row>
    <row r="19" customFormat="false" ht="15" hidden="false" customHeight="false" outlineLevel="0" collapsed="false">
      <c r="A19" s="6" t="s">
        <v>52</v>
      </c>
      <c r="B19" s="6" t="s">
        <v>53</v>
      </c>
      <c r="C19" s="6" t="s">
        <v>53</v>
      </c>
      <c r="D19" s="6" t="s">
        <v>32</v>
      </c>
      <c r="E19" s="6"/>
      <c r="F19" s="6" t="n">
        <v>1027.5</v>
      </c>
      <c r="G19" s="6" t="n">
        <v>819.42</v>
      </c>
      <c r="H19" s="6" t="n">
        <v>1305</v>
      </c>
      <c r="I19" s="6" t="n">
        <v>1102.37</v>
      </c>
      <c r="J19" s="6" t="n">
        <v>311.75</v>
      </c>
      <c r="K19" s="6" t="n">
        <v>332.23</v>
      </c>
      <c r="L19" s="6" t="n">
        <v>311.75</v>
      </c>
      <c r="M19" s="6" t="n">
        <v>332.37</v>
      </c>
      <c r="O19" s="7" t="n">
        <f aca="false">G19/F19</f>
        <v>0.79748905109489</v>
      </c>
      <c r="P19" s="7" t="n">
        <f aca="false">I19/H19</f>
        <v>0.844727969348659</v>
      </c>
      <c r="Q19" s="7" t="n">
        <f aca="false">K19/J19</f>
        <v>1.06569366479551</v>
      </c>
      <c r="R19" s="7" t="n">
        <f aca="false">M19/L19</f>
        <v>1.0661427425822</v>
      </c>
      <c r="S19" s="8"/>
      <c r="T19" s="7" t="n">
        <f aca="false">IF(((G19/F19)+(I19/H19))/2&gt;1,1,((G19/F19)+(I19/H19))/2)</f>
        <v>0.821108510221775</v>
      </c>
      <c r="U19" s="7" t="n">
        <f aca="false">IF(((K19/J19)+(M19/L19))/2&gt;1,1,((K19/J19)+(M19/L19))/2)</f>
        <v>1</v>
      </c>
      <c r="V19" s="5"/>
      <c r="W19" s="7" t="n">
        <v>0.800533333333333</v>
      </c>
      <c r="X19" s="7" t="n">
        <v>0.829082437275986</v>
      </c>
      <c r="Y19" s="7" t="n">
        <v>1.06472618154539</v>
      </c>
      <c r="Z19" s="7" t="n">
        <v>1.03201800450113</v>
      </c>
    </row>
    <row r="20" customFormat="false" ht="15" hidden="false" customHeight="false" outlineLevel="0" collapsed="false">
      <c r="A20" s="6" t="s">
        <v>33</v>
      </c>
      <c r="B20" s="6" t="s">
        <v>34</v>
      </c>
      <c r="C20" s="6" t="s">
        <v>54</v>
      </c>
      <c r="D20" s="6" t="s">
        <v>32</v>
      </c>
      <c r="E20" s="6"/>
      <c r="F20" s="6" t="n">
        <v>1560</v>
      </c>
      <c r="G20" s="6" t="n">
        <v>1102.32</v>
      </c>
      <c r="H20" s="6" t="n">
        <v>652.5</v>
      </c>
      <c r="I20" s="6" t="n">
        <v>1481.03</v>
      </c>
      <c r="J20" s="6" t="n">
        <v>311.75</v>
      </c>
      <c r="K20" s="6" t="n">
        <v>355.13</v>
      </c>
      <c r="L20" s="6" t="n">
        <v>623.5</v>
      </c>
      <c r="M20" s="6" t="n">
        <v>1182.95</v>
      </c>
      <c r="O20" s="7" t="n">
        <f aca="false">G20/F20</f>
        <v>0.706615384615385</v>
      </c>
      <c r="P20" s="7" t="n">
        <f aca="false">I20/H20</f>
        <v>2.26977777777778</v>
      </c>
      <c r="Q20" s="7" t="n">
        <f aca="false">K20/J20</f>
        <v>1.13914995990377</v>
      </c>
      <c r="R20" s="7" t="n">
        <f aca="false">M20/L20</f>
        <v>1.89727345629511</v>
      </c>
      <c r="S20" s="8"/>
      <c r="T20" s="7" t="n">
        <f aca="false">IF(((G20/F20)+(I20/H20))/2&gt;1,1,((G20/F20)+(I20/H20))/2)</f>
        <v>1</v>
      </c>
      <c r="U20" s="7" t="n">
        <f aca="false">IF(((K20/J20)+(M20/L20))/2&gt;1,1,((K20/J20)+(M20/L20))/2)</f>
        <v>1</v>
      </c>
      <c r="V20" s="5"/>
      <c r="W20" s="7" t="n">
        <v>0.860318042813456</v>
      </c>
      <c r="X20" s="7" t="n">
        <v>2.43393548387097</v>
      </c>
      <c r="Y20" s="7" t="n">
        <v>1.05320330082521</v>
      </c>
      <c r="Z20" s="7" t="n">
        <v>2.15611402850713</v>
      </c>
    </row>
    <row r="21" customFormat="false" ht="15" hidden="false" customHeight="false" outlineLevel="0" collapsed="false">
      <c r="A21" s="6" t="s">
        <v>55</v>
      </c>
      <c r="B21" s="6" t="s">
        <v>56</v>
      </c>
      <c r="C21" s="6" t="s">
        <v>57</v>
      </c>
      <c r="D21" s="6" t="s">
        <v>32</v>
      </c>
      <c r="E21" s="6"/>
      <c r="F21" s="6" t="n">
        <v>1560</v>
      </c>
      <c r="G21" s="6" t="n">
        <v>1218.3</v>
      </c>
      <c r="H21" s="6" t="n">
        <v>652.5</v>
      </c>
      <c r="I21" s="6" t="n">
        <v>1384.82</v>
      </c>
      <c r="J21" s="6" t="n">
        <v>311.75</v>
      </c>
      <c r="K21" s="6" t="n">
        <v>342.55</v>
      </c>
      <c r="L21" s="6" t="n">
        <v>623.5</v>
      </c>
      <c r="M21" s="6" t="n">
        <v>1189.37</v>
      </c>
      <c r="O21" s="7" t="n">
        <f aca="false">G21/F21</f>
        <v>0.780961538461539</v>
      </c>
      <c r="P21" s="7" t="n">
        <f aca="false">I21/H21</f>
        <v>2.12232950191571</v>
      </c>
      <c r="Q21" s="7" t="n">
        <f aca="false">K21/J21</f>
        <v>1.09879711307137</v>
      </c>
      <c r="R21" s="7" t="n">
        <f aca="false">M21/L21</f>
        <v>1.90757016840417</v>
      </c>
      <c r="S21" s="8"/>
      <c r="T21" s="7" t="n">
        <f aca="false">IF(((G21/F21)+(I21/H21))/2&gt;1,1,((G21/F21)+(I21/H21))/2)</f>
        <v>1</v>
      </c>
      <c r="U21" s="7" t="n">
        <f aca="false">IF(((K21/J21)+(M21/L21))/2&gt;1,1,((K21/J21)+(M21/L21))/2)</f>
        <v>1</v>
      </c>
      <c r="V21" s="5"/>
      <c r="W21" s="7" t="n">
        <v>0.861192660550459</v>
      </c>
      <c r="X21" s="7" t="n">
        <v>1.68745519713262</v>
      </c>
      <c r="Y21" s="7" t="n">
        <v>1.24417104276069</v>
      </c>
      <c r="Z21" s="7" t="n">
        <v>1.57888972243061</v>
      </c>
    </row>
    <row r="22" customFormat="false" ht="15" hidden="false" customHeight="false" outlineLevel="0" collapsed="false">
      <c r="A22" s="6" t="s">
        <v>58</v>
      </c>
      <c r="B22" s="6" t="s">
        <v>59</v>
      </c>
      <c r="C22" s="6" t="s">
        <v>60</v>
      </c>
      <c r="D22" s="6" t="s">
        <v>37</v>
      </c>
      <c r="E22" s="6"/>
      <c r="F22" s="6" t="n">
        <v>1027.5</v>
      </c>
      <c r="G22" s="6" t="n">
        <v>1510.27</v>
      </c>
      <c r="H22" s="6" t="n">
        <v>2610</v>
      </c>
      <c r="I22" s="6" t="n">
        <v>2454.97</v>
      </c>
      <c r="J22" s="6" t="n">
        <v>311.75</v>
      </c>
      <c r="K22" s="6" t="n">
        <v>333.35</v>
      </c>
      <c r="L22" s="6" t="n">
        <v>623.5</v>
      </c>
      <c r="M22" s="6" t="n">
        <v>700.35</v>
      </c>
      <c r="O22" s="7" t="n">
        <f aca="false">G22/F22</f>
        <v>1.46984914841849</v>
      </c>
      <c r="P22" s="7" t="n">
        <f aca="false">I22/H22</f>
        <v>0.94060153256705</v>
      </c>
      <c r="Q22" s="7" t="n">
        <f aca="false">K22/J22</f>
        <v>1.06928628708901</v>
      </c>
      <c r="R22" s="7" t="n">
        <f aca="false">M22/L22</f>
        <v>1.12325581395349</v>
      </c>
      <c r="S22" s="8"/>
      <c r="T22" s="7" t="n">
        <f aca="false">IF(((G22/F22)+(I22/H22))/2&gt;1,1,((G22/F22)+(I22/H22))/2)</f>
        <v>1</v>
      </c>
      <c r="U22" s="7" t="n">
        <f aca="false">IF(((K22/J22)+(M22/L22))/2&gt;1,1,((K22/J22)+(M22/L22))/2)</f>
        <v>1</v>
      </c>
      <c r="V22" s="5"/>
      <c r="W22" s="7" t="n">
        <v>1.47820689655172</v>
      </c>
      <c r="X22" s="7" t="n">
        <v>1.01944444444444</v>
      </c>
      <c r="Y22" s="7" t="n">
        <v>1.10211552888222</v>
      </c>
      <c r="Z22" s="7" t="n">
        <v>1.45461365341335</v>
      </c>
    </row>
    <row r="23" customFormat="false" ht="15" hidden="false" customHeight="false" outlineLevel="0" collapsed="false">
      <c r="A23" s="6" t="s">
        <v>47</v>
      </c>
      <c r="B23" s="6" t="s">
        <v>48</v>
      </c>
      <c r="C23" s="6" t="s">
        <v>61</v>
      </c>
      <c r="D23" s="6" t="s">
        <v>32</v>
      </c>
      <c r="E23" s="6"/>
      <c r="F23" s="6" t="n">
        <v>1560</v>
      </c>
      <c r="G23" s="6" t="n">
        <v>1008.25</v>
      </c>
      <c r="H23" s="6" t="n">
        <v>652.5</v>
      </c>
      <c r="I23" s="6" t="n">
        <v>1245.05</v>
      </c>
      <c r="J23" s="6" t="n">
        <v>311.75</v>
      </c>
      <c r="K23" s="6" t="n">
        <v>355.32</v>
      </c>
      <c r="L23" s="6" t="n">
        <v>623.5</v>
      </c>
      <c r="M23" s="6" t="n">
        <v>1120.85</v>
      </c>
      <c r="O23" s="7" t="n">
        <f aca="false">G23/F23</f>
        <v>0.646314102564103</v>
      </c>
      <c r="P23" s="7" t="n">
        <f aca="false">I23/H23</f>
        <v>1.90812260536398</v>
      </c>
      <c r="Q23" s="7" t="n">
        <f aca="false">K23/J23</f>
        <v>1.13975942261427</v>
      </c>
      <c r="R23" s="7" t="n">
        <f aca="false">M23/L23</f>
        <v>1.79767441860465</v>
      </c>
      <c r="S23" s="8"/>
      <c r="T23" s="7" t="n">
        <f aca="false">IF(((G23/F23)+(I23/H23))/2&gt;1,1,((G23/F23)+(I23/H23))/2)</f>
        <v>1</v>
      </c>
      <c r="U23" s="7" t="n">
        <f aca="false">IF(((K23/J23)+(M23/L23))/2&gt;1,1,((K23/J23)+(M23/L23))/2)</f>
        <v>1</v>
      </c>
      <c r="V23" s="5"/>
      <c r="W23" s="7" t="n">
        <v>0.66765749235474</v>
      </c>
      <c r="X23" s="7" t="n">
        <v>1.86372759856631</v>
      </c>
      <c r="Y23" s="7" t="n">
        <v>1.04267066766692</v>
      </c>
      <c r="Z23" s="7" t="n">
        <v>1.62129032258065</v>
      </c>
    </row>
    <row r="24" customFormat="false" ht="15" hidden="false" customHeight="false" outlineLevel="0" collapsed="false">
      <c r="A24" s="6" t="s">
        <v>33</v>
      </c>
      <c r="B24" s="6" t="s">
        <v>34</v>
      </c>
      <c r="C24" s="6" t="s">
        <v>62</v>
      </c>
      <c r="D24" s="6" t="s">
        <v>28</v>
      </c>
      <c r="E24" s="6"/>
      <c r="F24" s="6" t="n">
        <v>1185</v>
      </c>
      <c r="G24" s="6" t="n">
        <v>1010.88</v>
      </c>
      <c r="H24" s="6" t="n">
        <v>1522.5</v>
      </c>
      <c r="I24" s="6" t="n">
        <v>1866.62</v>
      </c>
      <c r="J24" s="6" t="n">
        <v>311.75</v>
      </c>
      <c r="K24" s="6" t="n">
        <v>287.3</v>
      </c>
      <c r="L24" s="6" t="n">
        <v>623.5</v>
      </c>
      <c r="M24" s="6" t="n">
        <v>712.25</v>
      </c>
      <c r="O24" s="7" t="n">
        <f aca="false">G24/F24</f>
        <v>0.853063291139241</v>
      </c>
      <c r="P24" s="7" t="n">
        <f aca="false">I24/H24</f>
        <v>1.22602298850575</v>
      </c>
      <c r="Q24" s="7" t="n">
        <f aca="false">K24/J24</f>
        <v>0.921571772253408</v>
      </c>
      <c r="R24" s="7" t="n">
        <f aca="false">M24/L24</f>
        <v>1.14234161988773</v>
      </c>
      <c r="S24" s="8"/>
      <c r="T24" s="7" t="n">
        <f aca="false">IF(((G24/F24)+(I24/H24))/2&gt;1,1,((G24/F24)+(I24/H24))/2)</f>
        <v>1</v>
      </c>
      <c r="U24" s="7" t="n">
        <f aca="false">IF(((K24/J24)+(M24/L24))/2&gt;1,1,((K24/J24)+(M24/L24))/2)</f>
        <v>1</v>
      </c>
      <c r="V24" s="5"/>
      <c r="W24" s="7" t="n">
        <v>0.805767068273092</v>
      </c>
      <c r="X24" s="7" t="n">
        <v>1.1780153609831</v>
      </c>
      <c r="Y24" s="7" t="n">
        <v>1</v>
      </c>
      <c r="Z24" s="7" t="n">
        <v>1.08694673668417</v>
      </c>
    </row>
    <row r="25" customFormat="false" ht="15" hidden="false" customHeight="false" outlineLevel="0" collapsed="false">
      <c r="A25" s="6" t="s">
        <v>63</v>
      </c>
      <c r="B25" s="6" t="s">
        <v>64</v>
      </c>
      <c r="C25" s="6" t="s">
        <v>65</v>
      </c>
      <c r="D25" s="6" t="s">
        <v>66</v>
      </c>
      <c r="E25" s="6"/>
      <c r="F25" s="6" t="n">
        <v>333.5</v>
      </c>
      <c r="G25" s="6" t="n">
        <v>0</v>
      </c>
      <c r="H25" s="6" t="n">
        <v>333.5</v>
      </c>
      <c r="I25" s="6" t="n">
        <v>0</v>
      </c>
      <c r="J25" s="6" t="n">
        <v>311.75</v>
      </c>
      <c r="K25" s="6" t="n">
        <v>0</v>
      </c>
      <c r="L25" s="6" t="n">
        <v>311.75</v>
      </c>
      <c r="M25" s="6" t="n">
        <v>0</v>
      </c>
      <c r="O25" s="7" t="n">
        <f aca="false">G25/F25</f>
        <v>0</v>
      </c>
      <c r="P25" s="7" t="n">
        <f aca="false">I25/H25</f>
        <v>0</v>
      </c>
      <c r="Q25" s="7" t="n">
        <f aca="false">K25/J25</f>
        <v>0</v>
      </c>
      <c r="R25" s="7" t="n">
        <f aca="false">M25/L25</f>
        <v>0</v>
      </c>
      <c r="S25" s="8"/>
      <c r="T25" s="7" t="n">
        <f aca="false">IF(((G25/F25)+(I25/H25))/2&gt;1,1,((G25/F25)+(I25/H25))/2)</f>
        <v>0</v>
      </c>
      <c r="U25" s="7" t="n">
        <f aca="false">IF(((K25/J25)+(M25/L25))/2&gt;1,1,((K25/J25)+(M25/L25))/2)</f>
        <v>0</v>
      </c>
      <c r="V25" s="5"/>
      <c r="W25" s="7" t="n">
        <v>1</v>
      </c>
      <c r="X25" s="7" t="n">
        <v>1</v>
      </c>
      <c r="Y25" s="7" t="n">
        <v>1</v>
      </c>
      <c r="Z25" s="7" t="n">
        <v>1</v>
      </c>
    </row>
    <row r="26" customFormat="false" ht="15" hidden="false" customHeight="false" outlineLevel="0" collapsed="false">
      <c r="A26" s="6" t="s">
        <v>33</v>
      </c>
      <c r="B26" s="6" t="s">
        <v>34</v>
      </c>
      <c r="C26" s="6" t="s">
        <v>67</v>
      </c>
      <c r="D26" s="6" t="s">
        <v>32</v>
      </c>
      <c r="E26" s="6"/>
      <c r="F26" s="6" t="n">
        <v>1245</v>
      </c>
      <c r="G26" s="6" t="n">
        <v>1120.02</v>
      </c>
      <c r="H26" s="6" t="n">
        <v>1087.5</v>
      </c>
      <c r="I26" s="6" t="n">
        <v>1682.9</v>
      </c>
      <c r="J26" s="6" t="n">
        <v>311.75</v>
      </c>
      <c r="K26" s="6" t="n">
        <v>324.75</v>
      </c>
      <c r="L26" s="6" t="n">
        <v>623.5</v>
      </c>
      <c r="M26" s="6" t="n">
        <v>721.38</v>
      </c>
      <c r="O26" s="7" t="n">
        <f aca="false">G26/F26</f>
        <v>0.899614457831325</v>
      </c>
      <c r="P26" s="7" t="n">
        <f aca="false">I26/H26</f>
        <v>1.54749425287356</v>
      </c>
      <c r="Q26" s="7" t="n">
        <f aca="false">K26/J26</f>
        <v>1.04170008019246</v>
      </c>
      <c r="R26" s="7" t="n">
        <f aca="false">M26/L26</f>
        <v>1.15698476343224</v>
      </c>
      <c r="S26" s="8"/>
      <c r="T26" s="7" t="n">
        <f aca="false">IF(((G26/F26)+(I26/H26))/2&gt;1,1,((G26/F26)+(I26/H26))/2)</f>
        <v>1</v>
      </c>
      <c r="U26" s="7" t="n">
        <f aca="false">IF(((K26/J26)+(M26/L26))/2&gt;1,1,((K26/J26)+(M26/L26))/2)</f>
        <v>1</v>
      </c>
      <c r="V26" s="5"/>
      <c r="W26" s="7" t="n">
        <v>0.962143939393939</v>
      </c>
      <c r="X26" s="7" t="n">
        <v>1.52590967741935</v>
      </c>
      <c r="Y26" s="7" t="n">
        <v>1.0814703675919</v>
      </c>
      <c r="Z26" s="7" t="n">
        <v>1.12025506376594</v>
      </c>
    </row>
    <row r="27" customFormat="false" ht="15" hidden="false" customHeight="false" outlineLevel="0" collapsed="false">
      <c r="A27" s="6" t="s">
        <v>55</v>
      </c>
      <c r="B27" s="6" t="s">
        <v>56</v>
      </c>
      <c r="C27" s="6" t="s">
        <v>68</v>
      </c>
      <c r="D27" s="6" t="s">
        <v>32</v>
      </c>
      <c r="E27" s="6"/>
      <c r="F27" s="6" t="n">
        <v>1402.5</v>
      </c>
      <c r="G27" s="6" t="n">
        <v>1209.47</v>
      </c>
      <c r="H27" s="6" t="n">
        <v>652.5</v>
      </c>
      <c r="I27" s="6" t="n">
        <v>862.82</v>
      </c>
      <c r="J27" s="6" t="n">
        <v>311.75</v>
      </c>
      <c r="K27" s="6" t="n">
        <v>337.9</v>
      </c>
      <c r="L27" s="6" t="n">
        <v>623.5</v>
      </c>
      <c r="M27" s="6" t="n">
        <v>739.23</v>
      </c>
      <c r="O27" s="7" t="n">
        <f aca="false">G27/F27</f>
        <v>0.862367201426025</v>
      </c>
      <c r="P27" s="7" t="n">
        <f aca="false">I27/H27</f>
        <v>1.32232950191571</v>
      </c>
      <c r="Q27" s="7" t="n">
        <f aca="false">K27/J27</f>
        <v>1.08388131515638</v>
      </c>
      <c r="R27" s="7" t="n">
        <f aca="false">M27/L27</f>
        <v>1.1856134723336</v>
      </c>
      <c r="S27" s="8"/>
      <c r="T27" s="7" t="n">
        <f aca="false">IF(((G27/F27)+(I27/H27))/2&gt;1,1,((G27/F27)+(I27/H27))/2)</f>
        <v>1</v>
      </c>
      <c r="U27" s="7" t="n">
        <f aca="false">IF(((K27/J27)+(M27/L27))/2&gt;1,1,((K27/J27)+(M27/L27))/2)</f>
        <v>1</v>
      </c>
      <c r="V27" s="5"/>
      <c r="W27" s="7" t="n">
        <v>0.876209813874789</v>
      </c>
      <c r="X27" s="7" t="n">
        <v>1.32434408602151</v>
      </c>
      <c r="Y27" s="7" t="n">
        <v>1.15117779444861</v>
      </c>
      <c r="Z27" s="7" t="n">
        <v>1.1735183795949</v>
      </c>
    </row>
    <row r="28" customFormat="false" ht="15" hidden="false" customHeight="false" outlineLevel="0" collapsed="false">
      <c r="A28" s="6" t="s">
        <v>21</v>
      </c>
      <c r="B28" s="6" t="s">
        <v>22</v>
      </c>
      <c r="C28" s="6" t="s">
        <v>69</v>
      </c>
      <c r="D28" s="6" t="s">
        <v>37</v>
      </c>
      <c r="E28" s="6"/>
      <c r="F28" s="6" t="n">
        <v>824.5</v>
      </c>
      <c r="G28" s="6" t="n">
        <v>0</v>
      </c>
      <c r="H28" s="6" t="n">
        <v>2001</v>
      </c>
      <c r="I28" s="6" t="n">
        <v>0</v>
      </c>
      <c r="J28" s="6" t="n">
        <v>311.75</v>
      </c>
      <c r="K28" s="6" t="n">
        <v>0</v>
      </c>
      <c r="L28" s="6" t="n">
        <v>1247</v>
      </c>
      <c r="M28" s="6" t="n">
        <v>0</v>
      </c>
      <c r="O28" s="7" t="n">
        <f aca="false">G28/F28</f>
        <v>0</v>
      </c>
      <c r="P28" s="7" t="n">
        <f aca="false">I28/H28</f>
        <v>0</v>
      </c>
      <c r="Q28" s="7" t="n">
        <f aca="false">K28/J28</f>
        <v>0</v>
      </c>
      <c r="R28" s="7" t="n">
        <f aca="false">M28/L28</f>
        <v>0</v>
      </c>
      <c r="S28" s="8"/>
      <c r="T28" s="7" t="n">
        <f aca="false">IF(((G28/F28)+(I28/H28))/2&gt;1,1,((G28/F28)+(I28/H28))/2)</f>
        <v>0</v>
      </c>
      <c r="U28" s="7" t="n">
        <f aca="false">IF(((K28/J28)+(M28/L28))/2&gt;1,1,((K28/J28)+(M28/L28))/2)</f>
        <v>0</v>
      </c>
      <c r="V28" s="5"/>
      <c r="W28" s="7" t="n">
        <v>1.25272831705916</v>
      </c>
      <c r="X28" s="7" t="n">
        <v>2.2052360916316</v>
      </c>
      <c r="Y28" s="7" t="n">
        <v>1</v>
      </c>
      <c r="Z28" s="7" t="n">
        <v>1</v>
      </c>
    </row>
    <row r="29" customFormat="false" ht="15" hidden="false" customHeight="false" outlineLevel="0" collapsed="false">
      <c r="A29" s="6" t="s">
        <v>29</v>
      </c>
      <c r="B29" s="6" t="s">
        <v>30</v>
      </c>
      <c r="C29" s="6" t="s">
        <v>70</v>
      </c>
      <c r="D29" s="6" t="s">
        <v>32</v>
      </c>
      <c r="E29" s="6"/>
      <c r="F29" s="6" t="n">
        <v>1402.5</v>
      </c>
      <c r="G29" s="6" t="n">
        <v>1199.95</v>
      </c>
      <c r="H29" s="6" t="n">
        <v>652.5</v>
      </c>
      <c r="I29" s="6" t="n">
        <v>1101.17</v>
      </c>
      <c r="J29" s="6" t="n">
        <v>311.75</v>
      </c>
      <c r="K29" s="6" t="n">
        <v>254.85</v>
      </c>
      <c r="L29" s="6" t="n">
        <v>623.5</v>
      </c>
      <c r="M29" s="6" t="n">
        <v>653.34</v>
      </c>
      <c r="O29" s="7" t="n">
        <f aca="false">G29/F29</f>
        <v>0.855579322638146</v>
      </c>
      <c r="P29" s="7" t="n">
        <f aca="false">I29/H29</f>
        <v>1.68761685823755</v>
      </c>
      <c r="Q29" s="7" t="n">
        <f aca="false">K29/J29</f>
        <v>0.817481956696071</v>
      </c>
      <c r="R29" s="7" t="n">
        <f aca="false">M29/L29</f>
        <v>1.04785886126704</v>
      </c>
      <c r="S29" s="8"/>
      <c r="T29" s="7" t="n">
        <f aca="false">IF(((G29/F29)+(I29/H29))/2&gt;1,1,((G29/F29)+(I29/H29))/2)</f>
        <v>1</v>
      </c>
      <c r="U29" s="7" t="n">
        <f aca="false">IF(((K29/J29)+(M29/L29))/2&gt;1,1,((K29/J29)+(M29/L29))/2)</f>
        <v>0.932670408981556</v>
      </c>
      <c r="V29" s="5"/>
      <c r="W29" s="7" t="n">
        <v>0.919377326565144</v>
      </c>
      <c r="X29" s="7" t="n">
        <v>1.63766308243728</v>
      </c>
      <c r="Y29" s="7" t="n">
        <v>1.07030757689422</v>
      </c>
      <c r="Z29" s="7" t="n">
        <v>1.05728432108027</v>
      </c>
    </row>
    <row r="30" customFormat="false" ht="15" hidden="false" customHeight="false" outlineLevel="0" collapsed="false">
      <c r="A30" s="6" t="s">
        <v>47</v>
      </c>
      <c r="B30" s="6" t="s">
        <v>48</v>
      </c>
      <c r="C30" s="6" t="s">
        <v>71</v>
      </c>
      <c r="D30" s="6" t="s">
        <v>32</v>
      </c>
      <c r="E30" s="6"/>
      <c r="F30" s="6" t="n">
        <v>1402.5</v>
      </c>
      <c r="G30" s="6" t="n">
        <v>1085.52</v>
      </c>
      <c r="H30" s="6" t="n">
        <v>652.5</v>
      </c>
      <c r="I30" s="6" t="n">
        <v>850.75</v>
      </c>
      <c r="J30" s="6" t="n">
        <v>311.75</v>
      </c>
      <c r="K30" s="6" t="n">
        <v>335.78</v>
      </c>
      <c r="L30" s="6" t="n">
        <v>623.5</v>
      </c>
      <c r="M30" s="6" t="n">
        <v>879.47</v>
      </c>
      <c r="O30" s="7" t="n">
        <f aca="false">G30/F30</f>
        <v>0.773989304812834</v>
      </c>
      <c r="P30" s="7" t="n">
        <f aca="false">I30/H30</f>
        <v>1.30383141762452</v>
      </c>
      <c r="Q30" s="7" t="n">
        <f aca="false">K30/J30</f>
        <v>1.07708099438653</v>
      </c>
      <c r="R30" s="7" t="n">
        <f aca="false">M30/L30</f>
        <v>1.41053728949479</v>
      </c>
      <c r="S30" s="8"/>
      <c r="T30" s="7" t="n">
        <f aca="false">IF(((G30/F30)+(I30/H30))/2&gt;1,1,((G30/F30)+(I30/H30))/2)</f>
        <v>1</v>
      </c>
      <c r="U30" s="7" t="n">
        <f aca="false">IF(((K30/J30)+(M30/L30))/2&gt;1,1,((K30/J30)+(M30/L30))/2)</f>
        <v>1</v>
      </c>
      <c r="V30" s="5"/>
      <c r="W30" s="7" t="n">
        <v>0.707072758037225</v>
      </c>
      <c r="X30" s="7" t="n">
        <v>1.54929032258065</v>
      </c>
      <c r="Y30" s="7" t="n">
        <v>1.06607651912978</v>
      </c>
      <c r="Z30" s="7" t="n">
        <v>1.5541935483871</v>
      </c>
    </row>
    <row r="31" customFormat="false" ht="15" hidden="false" customHeight="false" outlineLevel="0" collapsed="false">
      <c r="A31" s="6" t="s">
        <v>72</v>
      </c>
      <c r="B31" s="6" t="s">
        <v>73</v>
      </c>
      <c r="C31" s="6" t="s">
        <v>74</v>
      </c>
      <c r="D31" s="6" t="s">
        <v>28</v>
      </c>
      <c r="E31" s="6"/>
      <c r="F31" s="6" t="n">
        <v>1027.5</v>
      </c>
      <c r="G31" s="6" t="n">
        <v>1334.57</v>
      </c>
      <c r="H31" s="6" t="n">
        <v>1740</v>
      </c>
      <c r="I31" s="6" t="n">
        <v>2567.45</v>
      </c>
      <c r="J31" s="6" t="n">
        <v>311.75</v>
      </c>
      <c r="K31" s="6" t="n">
        <v>381.03</v>
      </c>
      <c r="L31" s="6" t="n">
        <v>1247</v>
      </c>
      <c r="M31" s="6" t="n">
        <v>1482.1</v>
      </c>
      <c r="O31" s="7" t="n">
        <f aca="false">G31/F31</f>
        <v>1.29885158150852</v>
      </c>
      <c r="P31" s="7" t="n">
        <f aca="false">I31/H31</f>
        <v>1.47554597701149</v>
      </c>
      <c r="Q31" s="7" t="n">
        <f aca="false">K31/J31</f>
        <v>1.22222935044106</v>
      </c>
      <c r="R31" s="7" t="n">
        <f aca="false">M31/L31</f>
        <v>1.18853247794707</v>
      </c>
      <c r="S31" s="8"/>
      <c r="T31" s="7" t="n">
        <f aca="false">IF(((G31/F31)+(I31/H31))/2&gt;1,1,((G31/F31)+(I31/H31))/2)</f>
        <v>1</v>
      </c>
      <c r="U31" s="7" t="n">
        <f aca="false">IF(((K31/J31)+(M31/L31))/2&gt;1,1,((K31/J31)+(M31/L31))/2)</f>
        <v>1</v>
      </c>
      <c r="V31" s="5"/>
      <c r="W31" s="7" t="n">
        <v>1.42862528735632</v>
      </c>
      <c r="X31" s="7" t="n">
        <v>1.42251075268817</v>
      </c>
      <c r="Y31" s="7" t="n">
        <v>1.15024756189047</v>
      </c>
      <c r="Z31" s="7" t="n">
        <v>1.26813203300825</v>
      </c>
    </row>
    <row r="32" customFormat="false" ht="15" hidden="false" customHeight="false" outlineLevel="0" collapsed="false">
      <c r="A32" s="6" t="s">
        <v>72</v>
      </c>
      <c r="B32" s="6" t="s">
        <v>73</v>
      </c>
      <c r="C32" s="6" t="s">
        <v>75</v>
      </c>
      <c r="D32" s="6" t="s">
        <v>28</v>
      </c>
      <c r="E32" s="6"/>
      <c r="F32" s="6" t="n">
        <v>1185</v>
      </c>
      <c r="G32" s="6" t="n">
        <v>945.08</v>
      </c>
      <c r="H32" s="6" t="n">
        <v>1305</v>
      </c>
      <c r="I32" s="6" t="n">
        <v>1871.92</v>
      </c>
      <c r="J32" s="6" t="n">
        <v>311.75</v>
      </c>
      <c r="K32" s="6" t="n">
        <v>371.85</v>
      </c>
      <c r="L32" s="6" t="n">
        <v>623.5</v>
      </c>
      <c r="M32" s="6" t="n">
        <v>800.3</v>
      </c>
      <c r="O32" s="7" t="n">
        <f aca="false">G32/F32</f>
        <v>0.797535864978903</v>
      </c>
      <c r="P32" s="7" t="n">
        <f aca="false">I32/H32</f>
        <v>1.4344214559387</v>
      </c>
      <c r="Q32" s="7" t="n">
        <f aca="false">K32/J32</f>
        <v>1.19278267842823</v>
      </c>
      <c r="R32" s="7" t="n">
        <f aca="false">M32/L32</f>
        <v>1.28356054530874</v>
      </c>
      <c r="S32" s="8"/>
      <c r="T32" s="7" t="n">
        <f aca="false">IF(((G32/F32)+(I32/H32))/2&gt;1,1,((G32/F32)+(I32/H32))/2)</f>
        <v>1</v>
      </c>
      <c r="U32" s="7" t="n">
        <f aca="false">IF(((K32/J32)+(M32/L32))/2&gt;1,1,((K32/J32)+(M32/L32))/2)</f>
        <v>1</v>
      </c>
      <c r="V32" s="5"/>
      <c r="W32" s="7" t="n">
        <v>0.771044176706827</v>
      </c>
      <c r="X32" s="7" t="n">
        <v>1.38683154121864</v>
      </c>
      <c r="Y32" s="7" t="n">
        <v>1.0639759939985</v>
      </c>
      <c r="Z32" s="7" t="n">
        <v>1.06553638409602</v>
      </c>
    </row>
    <row r="33" customFormat="false" ht="15" hidden="false" customHeight="false" outlineLevel="0" collapsed="false">
      <c r="A33" s="6" t="s">
        <v>33</v>
      </c>
      <c r="B33" s="6" t="s">
        <v>34</v>
      </c>
      <c r="C33" s="6" t="s">
        <v>76</v>
      </c>
      <c r="D33" s="6" t="s">
        <v>32</v>
      </c>
      <c r="E33" s="6"/>
      <c r="F33" s="6" t="n">
        <v>1462.5</v>
      </c>
      <c r="G33" s="6" t="n">
        <v>1079.58</v>
      </c>
      <c r="H33" s="6" t="n">
        <v>1087.5</v>
      </c>
      <c r="I33" s="6" t="n">
        <v>1445.77</v>
      </c>
      <c r="J33" s="6" t="n">
        <v>311.75</v>
      </c>
      <c r="K33" s="6" t="n">
        <v>342.13</v>
      </c>
      <c r="L33" s="6" t="n">
        <v>935.25</v>
      </c>
      <c r="M33" s="6" t="n">
        <v>979.7</v>
      </c>
      <c r="O33" s="7" t="n">
        <f aca="false">G33/F33</f>
        <v>0.738174358974359</v>
      </c>
      <c r="P33" s="7" t="n">
        <f aca="false">I33/H33</f>
        <v>1.32944367816092</v>
      </c>
      <c r="Q33" s="7" t="n">
        <f aca="false">K33/J33</f>
        <v>1.09744987971131</v>
      </c>
      <c r="R33" s="7" t="n">
        <f aca="false">M33/L33</f>
        <v>1.04752739909115</v>
      </c>
      <c r="S33" s="8"/>
      <c r="T33" s="7" t="n">
        <f aca="false">IF(((G33/F33)+(I33/H33))/2&gt;1,1,((G33/F33)+(I33/H33))/2)</f>
        <v>1</v>
      </c>
      <c r="U33" s="7" t="n">
        <f aca="false">IF(((K33/J33)+(M33/L33))/2&gt;1,1,((K33/J33)+(M33/L33))/2)</f>
        <v>1</v>
      </c>
      <c r="V33" s="5"/>
      <c r="W33" s="7" t="n">
        <v>0.944392914653784</v>
      </c>
      <c r="X33" s="7" t="n">
        <v>1.05367741935484</v>
      </c>
      <c r="Y33" s="7" t="n">
        <v>1.06406601650413</v>
      </c>
      <c r="Z33" s="7" t="n">
        <v>1.00435108777194</v>
      </c>
    </row>
    <row r="34" customFormat="false" ht="15" hidden="false" customHeight="false" outlineLevel="0" collapsed="false">
      <c r="A34" s="6" t="s">
        <v>21</v>
      </c>
      <c r="B34" s="6" t="s">
        <v>22</v>
      </c>
      <c r="C34" s="6" t="s">
        <v>77</v>
      </c>
      <c r="D34" s="6" t="s">
        <v>24</v>
      </c>
      <c r="E34" s="6"/>
      <c r="F34" s="6" t="n">
        <v>1245</v>
      </c>
      <c r="G34" s="6" t="n">
        <v>1051.63</v>
      </c>
      <c r="H34" s="6" t="n">
        <v>870</v>
      </c>
      <c r="I34" s="6" t="n">
        <v>1193.9</v>
      </c>
      <c r="J34" s="6" t="n">
        <v>311.75</v>
      </c>
      <c r="K34" s="6" t="n">
        <v>294.13</v>
      </c>
      <c r="L34" s="6" t="n">
        <v>623.5</v>
      </c>
      <c r="M34" s="6" t="n">
        <v>682.07</v>
      </c>
      <c r="O34" s="7" t="n">
        <f aca="false">G34/F34</f>
        <v>0.844682730923695</v>
      </c>
      <c r="P34" s="7" t="n">
        <f aca="false">I34/H34</f>
        <v>1.37229885057471</v>
      </c>
      <c r="Q34" s="7" t="n">
        <f aca="false">K34/J34</f>
        <v>0.943480352846832</v>
      </c>
      <c r="R34" s="7" t="n">
        <f aca="false">M34/L34</f>
        <v>1.09393744987971</v>
      </c>
      <c r="S34" s="8"/>
      <c r="T34" s="7" t="n">
        <f aca="false">IF(((G34/F34)+(I34/H34))/2&gt;1,1,((G34/F34)+(I34/H34))/2)</f>
        <v>1</v>
      </c>
      <c r="U34" s="7" t="n">
        <f aca="false">IF(((K34/J34)+(M34/L34))/2&gt;1,1,((K34/J34)+(M34/L34))/2)</f>
        <v>1</v>
      </c>
      <c r="V34" s="5"/>
      <c r="W34" s="7" t="n">
        <v>0.887363636363636</v>
      </c>
      <c r="X34" s="7" t="n">
        <v>1.22198924731183</v>
      </c>
      <c r="Y34" s="7" t="n">
        <v>1.09065266316579</v>
      </c>
      <c r="Z34" s="7" t="n">
        <v>1.06799699924981</v>
      </c>
    </row>
    <row r="35" customFormat="false" ht="15" hidden="false" customHeight="false" outlineLevel="0" collapsed="false">
      <c r="A35" s="6" t="s">
        <v>47</v>
      </c>
      <c r="B35" s="6" t="s">
        <v>48</v>
      </c>
      <c r="C35" s="6" t="s">
        <v>78</v>
      </c>
      <c r="D35" s="6" t="s">
        <v>32</v>
      </c>
      <c r="E35" s="6"/>
      <c r="F35" s="6" t="n">
        <v>1027.5</v>
      </c>
      <c r="G35" s="6" t="n">
        <v>1290.45</v>
      </c>
      <c r="H35" s="6" t="n">
        <v>435</v>
      </c>
      <c r="I35" s="6" t="n">
        <v>561.97</v>
      </c>
      <c r="J35" s="6" t="n">
        <v>311.75</v>
      </c>
      <c r="K35" s="6" t="n">
        <v>323.48</v>
      </c>
      <c r="L35" s="6" t="n">
        <v>311.75</v>
      </c>
      <c r="M35" s="6" t="n">
        <v>346.74</v>
      </c>
      <c r="O35" s="7" t="n">
        <f aca="false">G35/F35</f>
        <v>1.25591240875912</v>
      </c>
      <c r="P35" s="7" t="n">
        <f aca="false">I35/H35</f>
        <v>1.29188505747126</v>
      </c>
      <c r="Q35" s="7" t="n">
        <f aca="false">K35/J35</f>
        <v>1.03762630312751</v>
      </c>
      <c r="R35" s="7" t="n">
        <f aca="false">M35/L35</f>
        <v>1.11223736968725</v>
      </c>
      <c r="S35" s="8"/>
      <c r="T35" s="7" t="n">
        <f aca="false">IF(((G35/F35)+(I35/H35))/2&gt;1,1,((G35/F35)+(I35/H35))/2)</f>
        <v>1</v>
      </c>
      <c r="U35" s="7" t="n">
        <f aca="false">IF(((K35/J35)+(M35/L35))/2&gt;1,1,((K35/J35)+(M35/L35))/2)</f>
        <v>1</v>
      </c>
      <c r="V35" s="5"/>
      <c r="W35" s="7" t="n">
        <v>1.23416091954023</v>
      </c>
      <c r="X35" s="7" t="n">
        <v>1.09344086021505</v>
      </c>
      <c r="Y35" s="7" t="n">
        <v>1.04111027756939</v>
      </c>
      <c r="Z35" s="7" t="n">
        <v>1.07249812453113</v>
      </c>
    </row>
    <row r="36" customFormat="false" ht="15" hidden="false" customHeight="false" outlineLevel="0" collapsed="false">
      <c r="A36" s="6" t="s">
        <v>58</v>
      </c>
      <c r="B36" s="6" t="s">
        <v>59</v>
      </c>
      <c r="C36" s="6" t="s">
        <v>79</v>
      </c>
      <c r="D36" s="6" t="s">
        <v>80</v>
      </c>
      <c r="E36" s="6"/>
      <c r="F36" s="6" t="n">
        <v>1897.5</v>
      </c>
      <c r="G36" s="6" t="n">
        <v>1768.42</v>
      </c>
      <c r="H36" s="6" t="n">
        <v>1740</v>
      </c>
      <c r="I36" s="6" t="n">
        <v>2186.87</v>
      </c>
      <c r="J36" s="6" t="n">
        <v>623.5</v>
      </c>
      <c r="K36" s="6" t="n">
        <v>656.27</v>
      </c>
      <c r="L36" s="6" t="n">
        <v>623.5</v>
      </c>
      <c r="M36" s="6" t="n">
        <v>1215.65</v>
      </c>
      <c r="O36" s="7" t="n">
        <f aca="false">G36/F36</f>
        <v>0.931973649538867</v>
      </c>
      <c r="P36" s="7" t="n">
        <f aca="false">I36/H36</f>
        <v>1.25682183908046</v>
      </c>
      <c r="Q36" s="7" t="n">
        <f aca="false">K36/J36</f>
        <v>1.05255813953488</v>
      </c>
      <c r="R36" s="7" t="n">
        <f aca="false">M36/L36</f>
        <v>1.94971932638332</v>
      </c>
      <c r="S36" s="8"/>
      <c r="T36" s="7" t="n">
        <f aca="false">IF(((G36/F36)+(I36/H36))/2&gt;1,1,((G36/F36)+(I36/H36))/2)</f>
        <v>1</v>
      </c>
      <c r="U36" s="7" t="n">
        <f aca="false">IF(((K36/J36)+(M36/L36))/2&gt;1,1,((K36/J36)+(M36/L36))/2)</f>
        <v>1</v>
      </c>
      <c r="V36" s="5"/>
      <c r="W36" s="7" t="n">
        <v>0.934562577447336</v>
      </c>
      <c r="X36" s="7" t="n">
        <v>1.30153225806452</v>
      </c>
      <c r="Y36" s="7" t="n">
        <v>1.06009002250563</v>
      </c>
      <c r="Z36" s="7" t="n">
        <v>1.61492873218305</v>
      </c>
    </row>
    <row r="37" customFormat="false" ht="15" hidden="false" customHeight="false" outlineLevel="0" collapsed="false">
      <c r="A37" s="6" t="s">
        <v>72</v>
      </c>
      <c r="B37" s="6" t="s">
        <v>73</v>
      </c>
      <c r="C37" s="6" t="s">
        <v>81</v>
      </c>
      <c r="D37" s="6" t="s">
        <v>28</v>
      </c>
      <c r="E37" s="6"/>
      <c r="F37" s="6" t="n">
        <v>1185</v>
      </c>
      <c r="G37" s="6" t="n">
        <v>1115.55</v>
      </c>
      <c r="H37" s="6" t="n">
        <v>1305</v>
      </c>
      <c r="I37" s="6" t="n">
        <v>1515.43</v>
      </c>
      <c r="J37" s="6" t="n">
        <v>311.75</v>
      </c>
      <c r="K37" s="6" t="n">
        <v>335.97</v>
      </c>
      <c r="L37" s="6" t="n">
        <v>623.5</v>
      </c>
      <c r="M37" s="6" t="n">
        <v>878.32</v>
      </c>
      <c r="O37" s="7" t="n">
        <f aca="false">G37/F37</f>
        <v>0.941392405063291</v>
      </c>
      <c r="P37" s="7" t="n">
        <f aca="false">I37/H37</f>
        <v>1.16124904214559</v>
      </c>
      <c r="Q37" s="7" t="n">
        <f aca="false">K37/J37</f>
        <v>1.07769045709703</v>
      </c>
      <c r="R37" s="7" t="n">
        <f aca="false">M37/L37</f>
        <v>1.40869286287089</v>
      </c>
      <c r="S37" s="8"/>
      <c r="T37" s="7" t="n">
        <f aca="false">IF(((G37/F37)+(I37/H37))/2&gt;1,1,((G37/F37)+(I37/H37))/2)</f>
        <v>1</v>
      </c>
      <c r="U37" s="7" t="n">
        <f aca="false">IF(((K37/J37)+(M37/L37))/2&gt;1,1,((K37/J37)+(M37/L37))/2)</f>
        <v>1</v>
      </c>
      <c r="V37" s="5"/>
      <c r="W37" s="7" t="n">
        <v>1.07776706827309</v>
      </c>
      <c r="X37" s="7" t="n">
        <v>1.2165376344086</v>
      </c>
      <c r="Y37" s="7" t="n">
        <v>1.04051012753188</v>
      </c>
      <c r="Z37" s="7" t="n">
        <v>1.65903975993999</v>
      </c>
    </row>
    <row r="38" customFormat="false" ht="15" hidden="false" customHeight="false" outlineLevel="0" collapsed="false">
      <c r="A38" s="6" t="s">
        <v>82</v>
      </c>
      <c r="B38" s="6" t="s">
        <v>83</v>
      </c>
      <c r="C38" s="6" t="s">
        <v>83</v>
      </c>
      <c r="D38" s="6" t="s">
        <v>84</v>
      </c>
      <c r="E38" s="6"/>
      <c r="F38" s="6" t="n">
        <v>1897.5</v>
      </c>
      <c r="G38" s="6" t="n">
        <v>2074.95</v>
      </c>
      <c r="H38" s="6" t="n">
        <v>1740</v>
      </c>
      <c r="I38" s="6" t="n">
        <v>2754.08</v>
      </c>
      <c r="J38" s="6" t="n">
        <v>623.5</v>
      </c>
      <c r="K38" s="6" t="n">
        <v>660.05</v>
      </c>
      <c r="L38" s="6" t="n">
        <v>935.25</v>
      </c>
      <c r="M38" s="6" t="n">
        <v>1094.12</v>
      </c>
      <c r="O38" s="7" t="n">
        <f aca="false">G38/F38</f>
        <v>1.09351778656126</v>
      </c>
      <c r="P38" s="7" t="n">
        <f aca="false">I38/H38</f>
        <v>1.58280459770115</v>
      </c>
      <c r="Q38" s="7" t="n">
        <f aca="false">K38/J38</f>
        <v>1.05862068965517</v>
      </c>
      <c r="R38" s="7" t="n">
        <f aca="false">M38/L38</f>
        <v>1.16986901897888</v>
      </c>
      <c r="S38" s="8"/>
      <c r="T38" s="7" t="n">
        <f aca="false">IF(((G38/F38)+(I38/H38))/2&gt;1,1,((G38/F38)+(I38/H38))/2)</f>
        <v>1</v>
      </c>
      <c r="U38" s="7" t="n">
        <f aca="false">IF(((K38/J38)+(M38/L38))/2&gt;1,1,((K38/J38)+(M38/L38))/2)</f>
        <v>1</v>
      </c>
      <c r="V38" s="5"/>
      <c r="W38" s="7" t="n">
        <v>1.12753407682776</v>
      </c>
      <c r="X38" s="7" t="n">
        <v>1.31804838709677</v>
      </c>
      <c r="Y38" s="7" t="n">
        <v>0.99119279819955</v>
      </c>
      <c r="Z38" s="7" t="n">
        <v>1.13418354588647</v>
      </c>
    </row>
    <row r="39" customFormat="false" ht="15" hidden="false" customHeight="false" outlineLevel="0" collapsed="false">
      <c r="A39" s="6" t="s">
        <v>85</v>
      </c>
      <c r="B39" s="6" t="s">
        <v>86</v>
      </c>
      <c r="C39" s="6" t="s">
        <v>87</v>
      </c>
      <c r="D39" s="6" t="s">
        <v>28</v>
      </c>
      <c r="E39" s="6"/>
      <c r="F39" s="6" t="n">
        <v>1680</v>
      </c>
      <c r="G39" s="6" t="n">
        <v>1727.18</v>
      </c>
      <c r="H39" s="6" t="n">
        <v>1957.5</v>
      </c>
      <c r="I39" s="6" t="n">
        <v>1524.78</v>
      </c>
      <c r="J39" s="6" t="n">
        <v>311.75</v>
      </c>
      <c r="K39" s="6" t="n">
        <v>348.07</v>
      </c>
      <c r="L39" s="6" t="n">
        <v>1247</v>
      </c>
      <c r="M39" s="6" t="n">
        <v>1014.95</v>
      </c>
      <c r="O39" s="7" t="n">
        <f aca="false">G39/F39</f>
        <v>1.02808333333333</v>
      </c>
      <c r="P39" s="7" t="n">
        <f aca="false">I39/H39</f>
        <v>0.778942528735632</v>
      </c>
      <c r="Q39" s="7" t="n">
        <f aca="false">K39/J39</f>
        <v>1.11650360866079</v>
      </c>
      <c r="R39" s="7" t="n">
        <f aca="false">M39/L39</f>
        <v>0.813913392141139</v>
      </c>
      <c r="S39" s="8"/>
      <c r="T39" s="7" t="n">
        <f aca="false">IF(((G39/F39)+(I39/H39))/2&gt;1,1,((G39/F39)+(I39/H39))/2)</f>
        <v>0.903512931034483</v>
      </c>
      <c r="U39" s="7" t="n">
        <f aca="false">IF(((K39/J39)+(M39/L39))/2&gt;1,1,((K39/J39)+(M39/L39))/2)</f>
        <v>0.965208500400962</v>
      </c>
      <c r="V39" s="5"/>
      <c r="W39" s="7" t="n">
        <v>0.976739495798319</v>
      </c>
      <c r="X39" s="7" t="n">
        <v>0.922260454002389</v>
      </c>
      <c r="Y39" s="7" t="n">
        <v>1.07696924231058</v>
      </c>
      <c r="Z39" s="7" t="n">
        <v>0.81370592648162</v>
      </c>
    </row>
    <row r="40" customFormat="false" ht="15" hidden="false" customHeight="false" outlineLevel="0" collapsed="false">
      <c r="A40" s="6" t="s">
        <v>29</v>
      </c>
      <c r="B40" s="6" t="s">
        <v>30</v>
      </c>
      <c r="C40" s="6" t="s">
        <v>88</v>
      </c>
      <c r="D40" s="6" t="s">
        <v>32</v>
      </c>
      <c r="E40" s="6"/>
      <c r="F40" s="6" t="n">
        <v>1560</v>
      </c>
      <c r="G40" s="6" t="n">
        <v>1330.57</v>
      </c>
      <c r="H40" s="6" t="n">
        <v>652.5</v>
      </c>
      <c r="I40" s="6" t="n">
        <v>853.22</v>
      </c>
      <c r="J40" s="6" t="n">
        <v>311.75</v>
      </c>
      <c r="K40" s="6" t="n">
        <v>318.86</v>
      </c>
      <c r="L40" s="6" t="n">
        <v>623.5</v>
      </c>
      <c r="M40" s="6" t="n">
        <v>684.44</v>
      </c>
      <c r="O40" s="7" t="n">
        <f aca="false">G40/F40</f>
        <v>0.852929487179487</v>
      </c>
      <c r="P40" s="7" t="n">
        <f aca="false">I40/H40</f>
        <v>1.30761685823755</v>
      </c>
      <c r="Q40" s="7" t="n">
        <f aca="false">K40/J40</f>
        <v>1.0228067361668</v>
      </c>
      <c r="R40" s="7" t="n">
        <f aca="false">M40/L40</f>
        <v>1.09773857257418</v>
      </c>
      <c r="S40" s="8"/>
      <c r="T40" s="7" t="n">
        <f aca="false">IF(((G40/F40)+(I40/H40))/2&gt;1,1,((G40/F40)+(I40/H40))/2)</f>
        <v>1</v>
      </c>
      <c r="U40" s="7" t="n">
        <f aca="false">IF(((K40/J40)+(M40/L40))/2&gt;1,1,((K40/J40)+(M40/L40))/2)</f>
        <v>1</v>
      </c>
      <c r="V40" s="5"/>
      <c r="W40" s="7" t="n">
        <v>0.892525993883792</v>
      </c>
      <c r="X40" s="7" t="n">
        <v>1.44483154121864</v>
      </c>
      <c r="Y40" s="7" t="n">
        <v>1.09428357089272</v>
      </c>
      <c r="Z40" s="7" t="n">
        <v>1.07680420105026</v>
      </c>
    </row>
    <row r="41" customFormat="false" ht="15" hidden="false" customHeight="false" outlineLevel="0" collapsed="false">
      <c r="A41" s="6" t="s">
        <v>29</v>
      </c>
      <c r="B41" s="6" t="s">
        <v>30</v>
      </c>
      <c r="C41" s="6" t="s">
        <v>89</v>
      </c>
      <c r="D41" s="6" t="s">
        <v>32</v>
      </c>
      <c r="E41" s="6"/>
      <c r="F41" s="6" t="n">
        <v>1402.5</v>
      </c>
      <c r="G41" s="6" t="n">
        <v>1585.78</v>
      </c>
      <c r="H41" s="6" t="n">
        <v>652.5</v>
      </c>
      <c r="I41" s="6" t="n">
        <v>832.55</v>
      </c>
      <c r="J41" s="6" t="n">
        <v>311.75</v>
      </c>
      <c r="K41" s="6" t="n">
        <v>355.32</v>
      </c>
      <c r="L41" s="6" t="n">
        <v>623.5</v>
      </c>
      <c r="M41" s="6" t="n">
        <v>651.93</v>
      </c>
      <c r="O41" s="7" t="n">
        <f aca="false">G41/F41</f>
        <v>1.13068092691622</v>
      </c>
      <c r="P41" s="7" t="n">
        <f aca="false">I41/H41</f>
        <v>1.27593869731801</v>
      </c>
      <c r="Q41" s="7" t="n">
        <f aca="false">K41/J41</f>
        <v>1.13975942261427</v>
      </c>
      <c r="R41" s="7" t="n">
        <f aca="false">M41/L41</f>
        <v>1.04559743384122</v>
      </c>
      <c r="S41" s="8"/>
      <c r="T41" s="7" t="n">
        <f aca="false">IF(((G41/F41)+(I41/H41))/2&gt;1,1,((G41/F41)+(I41/H41))/2)</f>
        <v>1</v>
      </c>
      <c r="U41" s="7" t="n">
        <f aca="false">IF(((K41/J41)+(M41/L41))/2&gt;1,1,((K41/J41)+(M41/L41))/2)</f>
        <v>1</v>
      </c>
      <c r="V41" s="5"/>
      <c r="W41" s="7" t="n">
        <v>1.02428426395939</v>
      </c>
      <c r="X41" s="7" t="n">
        <v>1.40605017921147</v>
      </c>
      <c r="Y41" s="7" t="n">
        <v>1.06541635408852</v>
      </c>
      <c r="Z41" s="7" t="n">
        <v>1.064096024006</v>
      </c>
    </row>
    <row r="42" customFormat="false" ht="15" hidden="false" customHeight="false" outlineLevel="0" collapsed="false">
      <c r="A42" s="6" t="s">
        <v>58</v>
      </c>
      <c r="B42" s="6" t="s">
        <v>59</v>
      </c>
      <c r="C42" s="6" t="s">
        <v>90</v>
      </c>
      <c r="D42" s="6" t="s">
        <v>37</v>
      </c>
      <c r="E42" s="6"/>
      <c r="F42" s="6" t="n">
        <v>1027.5</v>
      </c>
      <c r="G42" s="6" t="n">
        <v>1482.87</v>
      </c>
      <c r="H42" s="6" t="n">
        <v>2610</v>
      </c>
      <c r="I42" s="6" t="n">
        <v>2597.57</v>
      </c>
      <c r="J42" s="6" t="n">
        <v>311.75</v>
      </c>
      <c r="K42" s="6" t="n">
        <v>333.1</v>
      </c>
      <c r="L42" s="6" t="n">
        <v>623.5</v>
      </c>
      <c r="M42" s="6" t="n">
        <v>962.04</v>
      </c>
      <c r="O42" s="7" t="n">
        <f aca="false">G42/F42</f>
        <v>1.44318248175182</v>
      </c>
      <c r="P42" s="7" t="n">
        <f aca="false">I42/H42</f>
        <v>0.99523754789272</v>
      </c>
      <c r="Q42" s="7" t="n">
        <f aca="false">K42/J42</f>
        <v>1.06848436246993</v>
      </c>
      <c r="R42" s="7" t="n">
        <f aca="false">M42/L42</f>
        <v>1.54296712109062</v>
      </c>
      <c r="S42" s="8"/>
      <c r="T42" s="7" t="n">
        <f aca="false">IF(((G42/F42)+(I42/H42))/2&gt;1,1,((G42/F42)+(I42/H42))/2)</f>
        <v>1</v>
      </c>
      <c r="U42" s="7" t="n">
        <f aca="false">IF(((K42/J42)+(M42/L42))/2&gt;1,1,((K42/J42)+(M42/L42))/2)</f>
        <v>1</v>
      </c>
      <c r="V42" s="5"/>
      <c r="W42" s="7" t="n">
        <v>1.47979770114943</v>
      </c>
      <c r="X42" s="7" t="n">
        <v>0.995118279569893</v>
      </c>
      <c r="Y42" s="7" t="n">
        <v>1.0691072768192</v>
      </c>
      <c r="Z42" s="7" t="n">
        <v>1.54186046511628</v>
      </c>
    </row>
    <row r="43" customFormat="false" ht="15" hidden="false" customHeight="false" outlineLevel="0" collapsed="false">
      <c r="A43" s="6" t="s">
        <v>58</v>
      </c>
      <c r="B43" s="6" t="s">
        <v>59</v>
      </c>
      <c r="C43" s="6" t="s">
        <v>91</v>
      </c>
      <c r="D43" s="6" t="s">
        <v>37</v>
      </c>
      <c r="E43" s="6"/>
      <c r="F43" s="6" t="n">
        <v>1027.5</v>
      </c>
      <c r="G43" s="6" t="n">
        <v>1229.13</v>
      </c>
      <c r="H43" s="6" t="n">
        <v>1522.5</v>
      </c>
      <c r="I43" s="6" t="n">
        <v>1993.78</v>
      </c>
      <c r="J43" s="6" t="n">
        <v>311.75</v>
      </c>
      <c r="K43" s="6" t="n">
        <v>321.38</v>
      </c>
      <c r="L43" s="6" t="n">
        <v>623.5</v>
      </c>
      <c r="M43" s="6" t="n">
        <v>665.82</v>
      </c>
      <c r="O43" s="7" t="n">
        <f aca="false">G43/F43</f>
        <v>1.19623357664234</v>
      </c>
      <c r="P43" s="7" t="n">
        <f aca="false">I43/H43</f>
        <v>1.30954351395731</v>
      </c>
      <c r="Q43" s="7" t="n">
        <f aca="false">K43/J43</f>
        <v>1.03089013632719</v>
      </c>
      <c r="R43" s="7" t="n">
        <f aca="false">M43/L43</f>
        <v>1.06787489975942</v>
      </c>
      <c r="S43" s="8"/>
      <c r="T43" s="7" t="n">
        <f aca="false">IF(((G43/F43)+(I43/H43))/2&gt;1,1,((G43/F43)+(I43/H43))/2)</f>
        <v>1</v>
      </c>
      <c r="U43" s="7" t="n">
        <f aca="false">IF(((K43/J43)+(M43/L43))/2&gt;1,1,((K43/J43)+(M43/L43))/2)</f>
        <v>1</v>
      </c>
      <c r="V43" s="5"/>
      <c r="W43" s="7" t="n">
        <v>1.11086896551724</v>
      </c>
      <c r="X43" s="7" t="n">
        <v>1.41875268817204</v>
      </c>
      <c r="Y43" s="7" t="n">
        <v>1.06601650412603</v>
      </c>
      <c r="Z43" s="7" t="n">
        <v>1.03368342085521</v>
      </c>
    </row>
    <row r="44" customFormat="false" ht="15" hidden="false" customHeight="false" outlineLevel="0" collapsed="false">
      <c r="A44" s="6" t="s">
        <v>63</v>
      </c>
      <c r="B44" s="6" t="s">
        <v>64</v>
      </c>
      <c r="C44" s="6" t="s">
        <v>92</v>
      </c>
      <c r="D44" s="6" t="s">
        <v>66</v>
      </c>
      <c r="E44" s="6"/>
      <c r="F44" s="6" t="n">
        <v>1462.5</v>
      </c>
      <c r="G44" s="6" t="n">
        <v>1388.85</v>
      </c>
      <c r="H44" s="6" t="n">
        <v>1305</v>
      </c>
      <c r="I44" s="6" t="n">
        <v>3298.25</v>
      </c>
      <c r="J44" s="6" t="n">
        <v>623.5</v>
      </c>
      <c r="K44" s="6" t="n">
        <v>675.35</v>
      </c>
      <c r="L44" s="6" t="n">
        <v>1247</v>
      </c>
      <c r="M44" s="6" t="n">
        <v>2332.63</v>
      </c>
      <c r="O44" s="7" t="n">
        <f aca="false">G44/F44</f>
        <v>0.949641025641026</v>
      </c>
      <c r="P44" s="7" t="n">
        <f aca="false">I44/H44</f>
        <v>2.52739463601533</v>
      </c>
      <c r="Q44" s="7" t="n">
        <f aca="false">K44/J44</f>
        <v>1.0831595829992</v>
      </c>
      <c r="R44" s="7" t="n">
        <f aca="false">M44/L44</f>
        <v>1.87059342421812</v>
      </c>
      <c r="S44" s="8"/>
      <c r="T44" s="7" t="n">
        <f aca="false">IF(((G44/F44)+(I44/H44))/2&gt;1,1,((G44/F44)+(I44/H44))/2)</f>
        <v>1</v>
      </c>
      <c r="U44" s="7" t="n">
        <f aca="false">IF(((K44/J44)+(M44/L44))/2&gt;1,1,((K44/J44)+(M44/L44))/2)</f>
        <v>1</v>
      </c>
      <c r="V44" s="5"/>
      <c r="W44" s="7" t="n">
        <v>0.999536231884058</v>
      </c>
      <c r="X44" s="7" t="n">
        <v>2.45367025089606</v>
      </c>
      <c r="Y44" s="7" t="n">
        <v>0.971717929482371</v>
      </c>
      <c r="Z44" s="7" t="n">
        <v>1.58995498874719</v>
      </c>
    </row>
    <row r="45" customFormat="false" ht="15" hidden="false" customHeight="false" outlineLevel="0" collapsed="false">
      <c r="A45" s="6" t="s">
        <v>63</v>
      </c>
      <c r="B45" s="6" t="s">
        <v>64</v>
      </c>
      <c r="C45" s="6" t="s">
        <v>93</v>
      </c>
      <c r="D45" s="6" t="s">
        <v>32</v>
      </c>
      <c r="E45" s="6"/>
      <c r="F45" s="6" t="n">
        <v>1027.5</v>
      </c>
      <c r="G45" s="6" t="n">
        <v>1143.82</v>
      </c>
      <c r="H45" s="6" t="n">
        <v>1957.5</v>
      </c>
      <c r="I45" s="6" t="n">
        <v>3327.97</v>
      </c>
      <c r="J45" s="6" t="n">
        <v>311.75</v>
      </c>
      <c r="K45" s="6" t="n">
        <v>322.48</v>
      </c>
      <c r="L45" s="6" t="n">
        <v>935.25</v>
      </c>
      <c r="M45" s="6" t="n">
        <v>2185.52</v>
      </c>
      <c r="O45" s="7" t="n">
        <f aca="false">G45/F45</f>
        <v>1.11320681265207</v>
      </c>
      <c r="P45" s="7" t="n">
        <f aca="false">I45/H45</f>
        <v>1.70011238825032</v>
      </c>
      <c r="Q45" s="7" t="n">
        <f aca="false">K45/J45</f>
        <v>1.03441860465116</v>
      </c>
      <c r="R45" s="7" t="n">
        <f aca="false">M45/L45</f>
        <v>2.33682972467255</v>
      </c>
      <c r="S45" s="8"/>
      <c r="T45" s="7" t="n">
        <f aca="false">IF(((G45/F45)+(I45/H45))/2&gt;1,1,((G45/F45)+(I45/H45))/2)</f>
        <v>1</v>
      </c>
      <c r="U45" s="7" t="n">
        <f aca="false">IF(((K45/J45)+(M45/L45))/2&gt;1,1,((K45/J45)+(M45/L45))/2)</f>
        <v>1</v>
      </c>
      <c r="V45" s="5"/>
      <c r="W45" s="7" t="n">
        <v>1.29827126436782</v>
      </c>
      <c r="X45" s="7" t="n">
        <v>1.64586857825568</v>
      </c>
      <c r="Y45" s="7" t="n">
        <v>1.14733683420855</v>
      </c>
      <c r="Z45" s="7" t="n">
        <v>2.62770692673168</v>
      </c>
    </row>
    <row r="46" customFormat="false" ht="15" hidden="false" customHeight="false" outlineLevel="0" collapsed="false">
      <c r="A46" s="6" t="s">
        <v>63</v>
      </c>
      <c r="B46" s="6" t="s">
        <v>64</v>
      </c>
      <c r="C46" s="6" t="s">
        <v>94</v>
      </c>
      <c r="D46" s="6" t="s">
        <v>66</v>
      </c>
      <c r="E46" s="6"/>
      <c r="F46" s="6" t="n">
        <v>1462.5</v>
      </c>
      <c r="G46" s="6" t="n">
        <v>1116.35</v>
      </c>
      <c r="H46" s="6" t="n">
        <v>1305</v>
      </c>
      <c r="I46" s="6" t="n">
        <v>1957.3</v>
      </c>
      <c r="J46" s="6" t="n">
        <v>623.5</v>
      </c>
      <c r="K46" s="6" t="n">
        <v>623</v>
      </c>
      <c r="L46" s="6" t="n">
        <v>623.5</v>
      </c>
      <c r="M46" s="6" t="n">
        <v>1129.2</v>
      </c>
      <c r="O46" s="7" t="n">
        <f aca="false">G46/F46</f>
        <v>0.763316239316239</v>
      </c>
      <c r="P46" s="7" t="n">
        <f aca="false">I46/H46</f>
        <v>1.49984674329502</v>
      </c>
      <c r="Q46" s="7" t="n">
        <f aca="false">K46/J46</f>
        <v>0.999198075380914</v>
      </c>
      <c r="R46" s="7" t="n">
        <f aca="false">M46/L46</f>
        <v>1.81106655974338</v>
      </c>
      <c r="S46" s="8"/>
      <c r="T46" s="7" t="n">
        <f aca="false">IF(((G46/F46)+(I46/H46))/2&gt;1,1,((G46/F46)+(I46/H46))/2)</f>
        <v>1</v>
      </c>
      <c r="U46" s="7" t="n">
        <f aca="false">IF(((K46/J46)+(M46/L46))/2&gt;1,1,((K46/J46)+(M46/L46))/2)</f>
        <v>1</v>
      </c>
      <c r="V46" s="5"/>
      <c r="W46" s="7" t="n">
        <v>0.669584541062802</v>
      </c>
      <c r="X46" s="7" t="n">
        <v>1.3015770609319</v>
      </c>
      <c r="Y46" s="7" t="n">
        <v>0.944441110277569</v>
      </c>
      <c r="Z46" s="7" t="n">
        <v>1.52798199549887</v>
      </c>
    </row>
    <row r="47" customFormat="false" ht="15" hidden="false" customHeight="false" outlineLevel="0" collapsed="false">
      <c r="A47" s="6" t="s">
        <v>63</v>
      </c>
      <c r="B47" s="6" t="s">
        <v>64</v>
      </c>
      <c r="C47" s="6" t="s">
        <v>95</v>
      </c>
      <c r="D47" s="6" t="s">
        <v>66</v>
      </c>
      <c r="E47" s="6"/>
      <c r="F47" s="6" t="n">
        <v>1462.5</v>
      </c>
      <c r="G47" s="6" t="n">
        <v>937.83</v>
      </c>
      <c r="H47" s="6" t="n">
        <v>1305</v>
      </c>
      <c r="I47" s="6" t="n">
        <v>2500.18</v>
      </c>
      <c r="J47" s="6" t="n">
        <v>623.5</v>
      </c>
      <c r="K47" s="6" t="n">
        <v>673.37</v>
      </c>
      <c r="L47" s="6" t="n">
        <v>623.5</v>
      </c>
      <c r="M47" s="6" t="n">
        <v>1008.15</v>
      </c>
      <c r="O47" s="7" t="n">
        <f aca="false">G47/F47</f>
        <v>0.641251282051282</v>
      </c>
      <c r="P47" s="7" t="n">
        <f aca="false">I47/H47</f>
        <v>1.91584674329502</v>
      </c>
      <c r="Q47" s="7" t="n">
        <f aca="false">K47/J47</f>
        <v>1.07998396150762</v>
      </c>
      <c r="R47" s="7" t="n">
        <f aca="false">M47/L47</f>
        <v>1.61692060946271</v>
      </c>
      <c r="S47" s="8"/>
      <c r="T47" s="7" t="n">
        <f aca="false">IF(((G47/F47)+(I47/H47))/2&gt;1,1,((G47/F47)+(I47/H47))/2)</f>
        <v>1</v>
      </c>
      <c r="U47" s="7" t="n">
        <f aca="false">IF(((K47/J47)+(M47/L47))/2&gt;1,1,((K47/J47)+(M47/L47))/2)</f>
        <v>1</v>
      </c>
      <c r="V47" s="5"/>
      <c r="W47" s="7" t="n">
        <v>0.583813204508857</v>
      </c>
      <c r="X47" s="7" t="n">
        <v>1.7286164874552</v>
      </c>
      <c r="Y47" s="7" t="n">
        <v>0.99662415603901</v>
      </c>
      <c r="Z47" s="7" t="n">
        <v>1.27791447861966</v>
      </c>
    </row>
    <row r="48" customFormat="false" ht="15" hidden="false" customHeight="false" outlineLevel="0" collapsed="false">
      <c r="A48" s="6" t="s">
        <v>96</v>
      </c>
      <c r="B48" s="6" t="s">
        <v>97</v>
      </c>
      <c r="C48" s="6" t="s">
        <v>98</v>
      </c>
      <c r="D48" s="6" t="s">
        <v>32</v>
      </c>
      <c r="E48" s="6"/>
      <c r="F48" s="6" t="n">
        <v>1245</v>
      </c>
      <c r="G48" s="6" t="n">
        <v>1083.13</v>
      </c>
      <c r="H48" s="6" t="n">
        <v>1087.5</v>
      </c>
      <c r="I48" s="6" t="n">
        <v>980.23</v>
      </c>
      <c r="J48" s="6" t="n">
        <v>311.75</v>
      </c>
      <c r="K48" s="6" t="n">
        <v>326.89</v>
      </c>
      <c r="L48" s="6" t="n">
        <v>311.75</v>
      </c>
      <c r="M48" s="6" t="n">
        <v>354.08</v>
      </c>
      <c r="O48" s="7" t="n">
        <f aca="false">G48/F48</f>
        <v>0.869983935742972</v>
      </c>
      <c r="P48" s="7" t="n">
        <f aca="false">I48/H48</f>
        <v>0.90136091954023</v>
      </c>
      <c r="Q48" s="7" t="n">
        <f aca="false">K48/J48</f>
        <v>1.04856455493184</v>
      </c>
      <c r="R48" s="7" t="n">
        <f aca="false">M48/L48</f>
        <v>1.13578187650361</v>
      </c>
      <c r="S48" s="8"/>
      <c r="T48" s="7" t="n">
        <f aca="false">IF(((G48/F48)+(I48/H48))/2&gt;1,1,((G48/F48)+(I48/H48))/2)</f>
        <v>0.885672427641601</v>
      </c>
      <c r="U48" s="7" t="n">
        <f aca="false">IF(((K48/J48)+(M48/L48))/2&gt;1,1,((K48/J48)+(M48/L48))/2)</f>
        <v>1</v>
      </c>
      <c r="V48" s="5"/>
      <c r="W48" s="7" t="n">
        <v>0.88405303030303</v>
      </c>
      <c r="X48" s="7" t="n">
        <v>0.792430107526882</v>
      </c>
      <c r="Y48" s="7" t="n">
        <v>1.08345086271568</v>
      </c>
      <c r="Z48" s="7" t="n">
        <v>1.06526631657914</v>
      </c>
    </row>
    <row r="49" customFormat="false" ht="15" hidden="false" customHeight="false" outlineLevel="0" collapsed="false">
      <c r="A49" s="6" t="s">
        <v>33</v>
      </c>
      <c r="B49" s="6" t="s">
        <v>34</v>
      </c>
      <c r="C49" s="6" t="s">
        <v>99</v>
      </c>
      <c r="D49" s="6" t="s">
        <v>32</v>
      </c>
      <c r="E49" s="6"/>
      <c r="F49" s="6" t="n">
        <v>1560</v>
      </c>
      <c r="G49" s="6" t="n">
        <v>1384.88</v>
      </c>
      <c r="H49" s="6" t="n">
        <v>652.5</v>
      </c>
      <c r="I49" s="6" t="n">
        <v>1197.7</v>
      </c>
      <c r="J49" s="6" t="n">
        <v>311.75</v>
      </c>
      <c r="K49" s="6" t="n">
        <v>321.37</v>
      </c>
      <c r="L49" s="6" t="n">
        <v>623.5</v>
      </c>
      <c r="M49" s="6" t="n">
        <v>1174.43</v>
      </c>
      <c r="O49" s="7" t="n">
        <f aca="false">G49/F49</f>
        <v>0.88774358974359</v>
      </c>
      <c r="P49" s="7" t="n">
        <f aca="false">I49/H49</f>
        <v>1.83555555555556</v>
      </c>
      <c r="Q49" s="7" t="n">
        <f aca="false">K49/J49</f>
        <v>1.03085805934242</v>
      </c>
      <c r="R49" s="7" t="n">
        <f aca="false">M49/L49</f>
        <v>1.88360866078589</v>
      </c>
      <c r="S49" s="8"/>
      <c r="T49" s="7" t="n">
        <f aca="false">IF(((G49/F49)+(I49/H49))/2&gt;1,1,((G49/F49)+(I49/H49))/2)</f>
        <v>1</v>
      </c>
      <c r="U49" s="7" t="n">
        <f aca="false">IF(((K49/J49)+(M49/L49))/2&gt;1,1,((K49/J49)+(M49/L49))/2)</f>
        <v>1</v>
      </c>
      <c r="V49" s="5"/>
      <c r="W49" s="7" t="n">
        <v>0.951700305810398</v>
      </c>
      <c r="X49" s="7" t="n">
        <v>2.33906810035842</v>
      </c>
      <c r="Y49" s="7" t="n">
        <v>0.968792198049512</v>
      </c>
      <c r="Z49" s="7" t="n">
        <v>2.17521380345086</v>
      </c>
    </row>
    <row r="50" customFormat="false" ht="15" hidden="false" customHeight="false" outlineLevel="0" collapsed="false">
      <c r="A50" s="6" t="s">
        <v>21</v>
      </c>
      <c r="B50" s="6" t="s">
        <v>22</v>
      </c>
      <c r="C50" s="6" t="s">
        <v>100</v>
      </c>
      <c r="D50" s="6" t="s">
        <v>32</v>
      </c>
      <c r="E50" s="6"/>
      <c r="F50" s="6" t="n">
        <v>1027.5</v>
      </c>
      <c r="G50" s="6" t="n">
        <v>1063.75</v>
      </c>
      <c r="H50" s="6" t="n">
        <v>870</v>
      </c>
      <c r="I50" s="6" t="n">
        <v>1030.78</v>
      </c>
      <c r="J50" s="6" t="n">
        <v>311.75</v>
      </c>
      <c r="K50" s="6" t="n">
        <v>319.35</v>
      </c>
      <c r="L50" s="6" t="n">
        <v>623.5</v>
      </c>
      <c r="M50" s="6" t="n">
        <v>341.6</v>
      </c>
      <c r="O50" s="7" t="n">
        <f aca="false">G50/F50</f>
        <v>1.0352798053528</v>
      </c>
      <c r="P50" s="7" t="n">
        <f aca="false">I50/H50</f>
        <v>1.18480459770115</v>
      </c>
      <c r="Q50" s="7" t="n">
        <f aca="false">K50/J50</f>
        <v>1.02437850842021</v>
      </c>
      <c r="R50" s="7" t="n">
        <f aca="false">M50/L50</f>
        <v>0.547874899759423</v>
      </c>
      <c r="S50" s="8"/>
      <c r="T50" s="7" t="n">
        <f aca="false">IF(((G50/F50)+(I50/H50))/2&gt;1,1,((G50/F50)+(I50/H50))/2)</f>
        <v>1</v>
      </c>
      <c r="U50" s="7" t="n">
        <f aca="false">IF(((K50/J50)+(M50/L50))/2&gt;1,1,((K50/J50)+(M50/L50))/2)</f>
        <v>0.786126704089816</v>
      </c>
      <c r="V50" s="5"/>
      <c r="W50" s="7" t="n">
        <v>1.09544827586207</v>
      </c>
      <c r="X50" s="7" t="n">
        <v>0.960075268817204</v>
      </c>
      <c r="Y50" s="7" t="n">
        <v>1.06271567891973</v>
      </c>
      <c r="Z50" s="7" t="n">
        <v>0.537989497374344</v>
      </c>
    </row>
    <row r="51" customFormat="false" ht="15" hidden="false" customHeight="false" outlineLevel="0" collapsed="false">
      <c r="A51" s="6" t="s">
        <v>21</v>
      </c>
      <c r="B51" s="6" t="s">
        <v>22</v>
      </c>
      <c r="C51" s="6" t="s">
        <v>101</v>
      </c>
      <c r="D51" s="6" t="s">
        <v>37</v>
      </c>
      <c r="E51" s="6"/>
      <c r="F51" s="6" t="n">
        <v>1245</v>
      </c>
      <c r="G51" s="6" t="n">
        <v>1095.87</v>
      </c>
      <c r="H51" s="6" t="n">
        <v>1522.5</v>
      </c>
      <c r="I51" s="6" t="n">
        <v>4704.87</v>
      </c>
      <c r="J51" s="6" t="n">
        <v>311.75</v>
      </c>
      <c r="K51" s="6" t="n">
        <v>326.87</v>
      </c>
      <c r="L51" s="6" t="n">
        <v>1247</v>
      </c>
      <c r="M51" s="6" t="n">
        <v>2855.38</v>
      </c>
      <c r="O51" s="7" t="n">
        <f aca="false">G51/F51</f>
        <v>0.88021686746988</v>
      </c>
      <c r="P51" s="7" t="n">
        <f aca="false">I51/H51</f>
        <v>3.09022660098522</v>
      </c>
      <c r="Q51" s="7" t="n">
        <f aca="false">K51/J51</f>
        <v>1.04850040096231</v>
      </c>
      <c r="R51" s="7" t="n">
        <f aca="false">M51/L51</f>
        <v>2.28979951884523</v>
      </c>
      <c r="S51" s="8"/>
      <c r="T51" s="7" t="n">
        <f aca="false">IF(((G51/F51)+(I51/H51))/2&gt;1,1,((G51/F51)+(I51/H51))/2)</f>
        <v>1</v>
      </c>
      <c r="U51" s="7" t="n">
        <f aca="false">IF(((K51/J51)+(M51/L51))/2&gt;1,1,((K51/J51)+(M51/L51))/2)</f>
        <v>1</v>
      </c>
      <c r="V51" s="5"/>
      <c r="W51" s="7" t="n">
        <v>0.908727272727273</v>
      </c>
      <c r="X51" s="7" t="n">
        <v>3.19800307219662</v>
      </c>
      <c r="Y51" s="7" t="n">
        <v>0.967951987996999</v>
      </c>
      <c r="Z51" s="7" t="n">
        <v>2.51117779444861</v>
      </c>
    </row>
    <row r="52" customFormat="false" ht="15" hidden="false" customHeight="false" outlineLevel="0" collapsed="false">
      <c r="A52" s="6" t="s">
        <v>102</v>
      </c>
      <c r="B52" s="6" t="s">
        <v>103</v>
      </c>
      <c r="C52" s="6" t="s">
        <v>104</v>
      </c>
      <c r="D52" s="6" t="s">
        <v>105</v>
      </c>
      <c r="E52" s="6"/>
      <c r="F52" s="6" t="n">
        <v>1158</v>
      </c>
      <c r="G52" s="6" t="n">
        <v>0</v>
      </c>
      <c r="H52" s="6" t="n">
        <v>652.5</v>
      </c>
      <c r="I52" s="6" t="n">
        <v>0</v>
      </c>
      <c r="J52" s="6" t="n">
        <v>311.75</v>
      </c>
      <c r="K52" s="6" t="n">
        <v>0</v>
      </c>
      <c r="L52" s="6" t="n">
        <v>623.5</v>
      </c>
      <c r="M52" s="6" t="n">
        <v>0</v>
      </c>
      <c r="O52" s="7" t="n">
        <f aca="false">G52/F52</f>
        <v>0</v>
      </c>
      <c r="P52" s="7" t="n">
        <f aca="false">I52/H52</f>
        <v>0</v>
      </c>
      <c r="Q52" s="7" t="n">
        <f aca="false">K52/J52</f>
        <v>0</v>
      </c>
      <c r="R52" s="7" t="n">
        <f aca="false">M52/L52</f>
        <v>0</v>
      </c>
      <c r="S52" s="8"/>
      <c r="T52" s="7" t="n">
        <f aca="false">IF(((G52/F52)+(I52/H52))/2&gt;1,1,((G52/F52)+(I52/H52))/2)</f>
        <v>0</v>
      </c>
      <c r="U52" s="7" t="n">
        <f aca="false">IF(((K52/J52)+(M52/L52))/2&gt;1,1,((K52/J52)+(M52/L52))/2)</f>
        <v>0</v>
      </c>
      <c r="V52" s="5"/>
      <c r="W52" s="7" t="n">
        <v>0.682151589242054</v>
      </c>
      <c r="X52" s="7" t="n">
        <v>1.94623655913979</v>
      </c>
      <c r="Y52" s="7" t="n">
        <v>1</v>
      </c>
      <c r="Z52" s="7" t="n">
        <v>1</v>
      </c>
    </row>
    <row r="53" customFormat="false" ht="15" hidden="false" customHeight="false" outlineLevel="0" collapsed="false">
      <c r="A53" s="6" t="s">
        <v>102</v>
      </c>
      <c r="B53" s="6" t="s">
        <v>103</v>
      </c>
      <c r="C53" s="6" t="s">
        <v>106</v>
      </c>
      <c r="D53" s="6" t="s">
        <v>84</v>
      </c>
      <c r="E53" s="6"/>
      <c r="F53" s="6" t="n">
        <v>1158</v>
      </c>
      <c r="G53" s="6" t="n">
        <v>0</v>
      </c>
      <c r="H53" s="6" t="n">
        <v>5669.5</v>
      </c>
      <c r="I53" s="6" t="n">
        <v>0</v>
      </c>
      <c r="J53" s="6" t="n">
        <v>935.25</v>
      </c>
      <c r="K53" s="6" t="n">
        <v>0</v>
      </c>
      <c r="L53" s="6" t="n">
        <v>4676.25</v>
      </c>
      <c r="M53" s="6" t="n">
        <v>0</v>
      </c>
      <c r="O53" s="7" t="n">
        <f aca="false">G53/F53</f>
        <v>0</v>
      </c>
      <c r="P53" s="7" t="n">
        <f aca="false">I53/H53</f>
        <v>0</v>
      </c>
      <c r="Q53" s="7" t="n">
        <f aca="false">K53/J53</f>
        <v>0</v>
      </c>
      <c r="R53" s="7" t="n">
        <f aca="false">M53/L53</f>
        <v>0</v>
      </c>
      <c r="S53" s="8"/>
      <c r="T53" s="7" t="n">
        <f aca="false">IF(((G53/F53)+(I53/H53))/2&gt;1,1,((G53/F53)+(I53/H53))/2)</f>
        <v>0</v>
      </c>
      <c r="U53" s="7" t="n">
        <f aca="false">IF(((K53/J53)+(M53/L53))/2&gt;1,1,((K53/J53)+(M53/L53))/2)</f>
        <v>0</v>
      </c>
      <c r="V53" s="5"/>
      <c r="W53" s="7" t="n">
        <v>1.24531377343113</v>
      </c>
      <c r="X53" s="7" t="n">
        <v>1.06261859582543</v>
      </c>
      <c r="Y53" s="7" t="n">
        <v>1.0752688172043</v>
      </c>
      <c r="Z53" s="7" t="n">
        <v>0.890322580645161</v>
      </c>
    </row>
    <row r="54" customFormat="false" ht="15" hidden="false" customHeight="false" outlineLevel="0" collapsed="false">
      <c r="A54" s="6" t="s">
        <v>102</v>
      </c>
      <c r="B54" s="6" t="s">
        <v>103</v>
      </c>
      <c r="C54" s="6" t="s">
        <v>107</v>
      </c>
      <c r="D54" s="6" t="s">
        <v>84</v>
      </c>
      <c r="E54" s="6"/>
      <c r="F54" s="6" t="n">
        <v>1158</v>
      </c>
      <c r="G54" s="6" t="n">
        <v>0</v>
      </c>
      <c r="H54" s="6" t="n">
        <v>1000.5</v>
      </c>
      <c r="I54" s="6" t="n">
        <v>0</v>
      </c>
      <c r="J54" s="6" t="n">
        <v>311.75</v>
      </c>
      <c r="K54" s="6" t="n">
        <v>0</v>
      </c>
      <c r="L54" s="6" t="n">
        <v>623.5</v>
      </c>
      <c r="M54" s="6" t="n">
        <v>0</v>
      </c>
      <c r="O54" s="7" t="n">
        <f aca="false">G54/F54</f>
        <v>0</v>
      </c>
      <c r="P54" s="7" t="n">
        <f aca="false">I54/H54</f>
        <v>0</v>
      </c>
      <c r="Q54" s="7" t="n">
        <f aca="false">K54/J54</f>
        <v>0</v>
      </c>
      <c r="R54" s="7" t="n">
        <f aca="false">M54/L54</f>
        <v>0</v>
      </c>
      <c r="S54" s="8"/>
      <c r="T54" s="7" t="n">
        <f aca="false">IF(((G54/F54)+(I54/H54))/2&gt;1,1,((G54/F54)+(I54/H54))/2)</f>
        <v>0</v>
      </c>
      <c r="U54" s="7" t="n">
        <f aca="false">IF(((K54/J54)+(M54/L54))/2&gt;1,1,((K54/J54)+(M54/L54))/2)</f>
        <v>0</v>
      </c>
      <c r="V54" s="5"/>
      <c r="W54" s="7" t="n">
        <v>0.595354523227384</v>
      </c>
      <c r="X54" s="7" t="n">
        <v>1.3080878915381</v>
      </c>
      <c r="Y54" s="7" t="n">
        <v>1</v>
      </c>
      <c r="Z54" s="7" t="n">
        <v>1</v>
      </c>
    </row>
    <row r="55" customFormat="false" ht="15" hidden="false" customHeight="false" outlineLevel="0" collapsed="false">
      <c r="A55" s="6" t="s">
        <v>102</v>
      </c>
      <c r="B55" s="6" t="s">
        <v>103</v>
      </c>
      <c r="C55" s="6" t="s">
        <v>108</v>
      </c>
      <c r="D55" s="6" t="s">
        <v>84</v>
      </c>
      <c r="E55" s="6"/>
      <c r="F55" s="6" t="n">
        <v>1158</v>
      </c>
      <c r="G55" s="6" t="n">
        <v>0</v>
      </c>
      <c r="H55" s="6" t="n">
        <v>667</v>
      </c>
      <c r="I55" s="6" t="n">
        <v>0</v>
      </c>
      <c r="J55" s="6" t="n">
        <v>311.75</v>
      </c>
      <c r="K55" s="6" t="n">
        <v>0</v>
      </c>
      <c r="L55" s="6" t="n">
        <v>623.5</v>
      </c>
      <c r="M55" s="6" t="n">
        <v>0</v>
      </c>
      <c r="O55" s="7" t="n">
        <f aca="false">G55/F55</f>
        <v>0</v>
      </c>
      <c r="P55" s="7" t="n">
        <f aca="false">I55/H55</f>
        <v>0</v>
      </c>
      <c r="Q55" s="7" t="n">
        <f aca="false">K55/J55</f>
        <v>0</v>
      </c>
      <c r="R55" s="7" t="n">
        <f aca="false">M55/L55</f>
        <v>0</v>
      </c>
      <c r="S55" s="8"/>
      <c r="T55" s="7" t="n">
        <f aca="false">IF(((G55/F55)+(I55/H55))/2&gt;1,1,((G55/F55)+(I55/H55))/2)</f>
        <v>0</v>
      </c>
      <c r="U55" s="7" t="n">
        <f aca="false">IF(((K55/J55)+(M55/L55))/2&gt;1,1,((K55/J55)+(M55/L55))/2)</f>
        <v>0</v>
      </c>
      <c r="V55" s="5"/>
      <c r="W55" s="7" t="n">
        <v>0.710268948655257</v>
      </c>
      <c r="X55" s="7" t="n">
        <v>1.53295932678822</v>
      </c>
      <c r="Y55" s="7" t="n">
        <v>1.06976744186047</v>
      </c>
      <c r="Z55" s="7" t="n">
        <v>1.08702175543886</v>
      </c>
    </row>
    <row r="56" customFormat="false" ht="15" hidden="false" customHeight="false" outlineLevel="0" collapsed="false">
      <c r="A56" s="6" t="s">
        <v>102</v>
      </c>
      <c r="B56" s="6" t="s">
        <v>103</v>
      </c>
      <c r="C56" s="6" t="s">
        <v>109</v>
      </c>
      <c r="D56" s="6" t="s">
        <v>84</v>
      </c>
      <c r="E56" s="6"/>
      <c r="F56" s="6" t="n">
        <v>1158</v>
      </c>
      <c r="G56" s="6" t="n">
        <v>0</v>
      </c>
      <c r="H56" s="6" t="n">
        <v>1167.25</v>
      </c>
      <c r="I56" s="6" t="n">
        <v>0</v>
      </c>
      <c r="J56" s="6" t="n">
        <v>311.75</v>
      </c>
      <c r="K56" s="6" t="n">
        <v>0</v>
      </c>
      <c r="L56" s="6" t="n">
        <v>935.25</v>
      </c>
      <c r="M56" s="6" t="n">
        <v>0</v>
      </c>
      <c r="O56" s="7" t="n">
        <f aca="false">G56/F56</f>
        <v>0</v>
      </c>
      <c r="P56" s="7" t="n">
        <f aca="false">I56/H56</f>
        <v>0</v>
      </c>
      <c r="Q56" s="7" t="n">
        <f aca="false">K56/J56</f>
        <v>0</v>
      </c>
      <c r="R56" s="7" t="n">
        <f aca="false">M56/L56</f>
        <v>0</v>
      </c>
      <c r="S56" s="8"/>
      <c r="T56" s="7" t="n">
        <f aca="false">IF(((G56/F56)+(I56/H56))/2&gt;1,1,((G56/F56)+(I56/H56))/2)</f>
        <v>0</v>
      </c>
      <c r="U56" s="7" t="n">
        <f aca="false">IF(((K56/J56)+(M56/L56))/2&gt;1,1,((K56/J56)+(M56/L56))/2)</f>
        <v>0</v>
      </c>
      <c r="V56" s="5"/>
      <c r="W56" s="7" t="n">
        <v>0.743683781581092</v>
      </c>
      <c r="X56" s="7" t="n">
        <v>1.77439390903627</v>
      </c>
      <c r="Y56" s="7" t="n">
        <v>1</v>
      </c>
      <c r="Z56" s="7" t="n">
        <v>0.989247311827957</v>
      </c>
    </row>
    <row r="57" customFormat="false" ht="15" hidden="false" customHeight="false" outlineLevel="0" collapsed="false">
      <c r="A57" s="6" t="s">
        <v>102</v>
      </c>
      <c r="B57" s="6" t="s">
        <v>103</v>
      </c>
      <c r="C57" s="6" t="s">
        <v>110</v>
      </c>
      <c r="D57" s="6" t="s">
        <v>84</v>
      </c>
      <c r="E57" s="6"/>
      <c r="F57" s="6" t="n">
        <v>1158</v>
      </c>
      <c r="G57" s="6" t="n">
        <v>0</v>
      </c>
      <c r="H57" s="6" t="n">
        <v>667</v>
      </c>
      <c r="I57" s="6" t="n">
        <v>0</v>
      </c>
      <c r="J57" s="6" t="n">
        <v>311.75</v>
      </c>
      <c r="K57" s="6" t="n">
        <v>0</v>
      </c>
      <c r="L57" s="6" t="n">
        <v>623.5</v>
      </c>
      <c r="M57" s="6" t="n">
        <v>0</v>
      </c>
      <c r="O57" s="7" t="n">
        <f aca="false">G57/F57</f>
        <v>0</v>
      </c>
      <c r="P57" s="7" t="n">
        <f aca="false">I57/H57</f>
        <v>0</v>
      </c>
      <c r="Q57" s="7" t="n">
        <f aca="false">K57/J57</f>
        <v>0</v>
      </c>
      <c r="R57" s="7" t="n">
        <f aca="false">M57/L57</f>
        <v>0</v>
      </c>
      <c r="S57" s="8"/>
      <c r="T57" s="7" t="n">
        <f aca="false">IF(((G57/F57)+(I57/H57))/2&gt;1,1,((G57/F57)+(I57/H57))/2)</f>
        <v>0</v>
      </c>
      <c r="U57" s="7" t="n">
        <f aca="false">IF(((K57/J57)+(M57/L57))/2&gt;1,1,((K57/J57)+(M57/L57))/2)</f>
        <v>0</v>
      </c>
      <c r="V57" s="5"/>
      <c r="W57" s="7" t="n">
        <v>0.733088834555827</v>
      </c>
      <c r="X57" s="7" t="n">
        <v>1.8085553997195</v>
      </c>
      <c r="Y57" s="7" t="n">
        <v>1</v>
      </c>
      <c r="Z57" s="7" t="n">
        <v>1.03225806451613</v>
      </c>
    </row>
    <row r="58" customFormat="false" ht="15" hidden="false" customHeight="false" outlineLevel="0" collapsed="false">
      <c r="A58" s="6" t="s">
        <v>102</v>
      </c>
      <c r="B58" s="6" t="s">
        <v>103</v>
      </c>
      <c r="C58" s="6" t="s">
        <v>111</v>
      </c>
      <c r="D58" s="6" t="s">
        <v>105</v>
      </c>
      <c r="E58" s="6"/>
      <c r="F58" s="6" t="n">
        <v>1158</v>
      </c>
      <c r="G58" s="6" t="n">
        <v>0</v>
      </c>
      <c r="H58" s="6" t="n">
        <v>1667.5</v>
      </c>
      <c r="I58" s="6" t="n">
        <v>0</v>
      </c>
      <c r="J58" s="6" t="n">
        <v>311.75</v>
      </c>
      <c r="K58" s="6" t="n">
        <v>0</v>
      </c>
      <c r="L58" s="6" t="n">
        <v>1870.5</v>
      </c>
      <c r="M58" s="6" t="n">
        <v>0</v>
      </c>
      <c r="O58" s="7" t="n">
        <f aca="false">G58/F58</f>
        <v>0</v>
      </c>
      <c r="P58" s="7" t="n">
        <f aca="false">I58/H58</f>
        <v>0</v>
      </c>
      <c r="Q58" s="7" t="n">
        <f aca="false">K58/J58</f>
        <v>0</v>
      </c>
      <c r="R58" s="7" t="n">
        <f aca="false">M58/L58</f>
        <v>0</v>
      </c>
      <c r="S58" s="8"/>
      <c r="T58" s="7" t="n">
        <f aca="false">IF(((G58/F58)+(I58/H58))/2&gt;1,1,((G58/F58)+(I58/H58))/2)</f>
        <v>0</v>
      </c>
      <c r="U58" s="7" t="n">
        <f aca="false">IF(((K58/J58)+(M58/L58))/2&gt;1,1,((K58/J58)+(M58/L58))/2)</f>
        <v>0</v>
      </c>
      <c r="V58" s="5"/>
      <c r="W58" s="7" t="n">
        <v>1.03911980440098</v>
      </c>
      <c r="X58" s="7" t="n">
        <v>1.60645161290323</v>
      </c>
      <c r="Y58" s="7" t="n">
        <v>1</v>
      </c>
      <c r="Z58" s="7" t="n">
        <v>1.02688172043011</v>
      </c>
    </row>
    <row r="59" customFormat="false" ht="15" hidden="false" customHeight="false" outlineLevel="0" collapsed="false">
      <c r="A59" s="6" t="s">
        <v>102</v>
      </c>
      <c r="B59" s="6" t="s">
        <v>103</v>
      </c>
      <c r="C59" s="6" t="s">
        <v>112</v>
      </c>
      <c r="D59" s="6" t="s">
        <v>84</v>
      </c>
      <c r="E59" s="6"/>
      <c r="F59" s="6" t="n">
        <v>1158</v>
      </c>
      <c r="G59" s="6" t="n">
        <v>0</v>
      </c>
      <c r="H59" s="6" t="n">
        <v>1500.75</v>
      </c>
      <c r="I59" s="6" t="n">
        <v>0</v>
      </c>
      <c r="J59" s="6" t="n">
        <v>311.75</v>
      </c>
      <c r="K59" s="6" t="n">
        <v>0</v>
      </c>
      <c r="L59" s="6" t="n">
        <v>1247</v>
      </c>
      <c r="M59" s="6" t="n">
        <v>0</v>
      </c>
      <c r="O59" s="7" t="n">
        <f aca="false">G59/F59</f>
        <v>0</v>
      </c>
      <c r="P59" s="7" t="n">
        <f aca="false">I59/H59</f>
        <v>0</v>
      </c>
      <c r="Q59" s="7" t="n">
        <f aca="false">K59/J59</f>
        <v>0</v>
      </c>
      <c r="R59" s="7" t="n">
        <f aca="false">M59/L59</f>
        <v>0</v>
      </c>
      <c r="S59" s="8"/>
      <c r="T59" s="7" t="n">
        <f aca="false">IF(((G59/F59)+(I59/H59))/2&gt;1,1,((G59/F59)+(I59/H59))/2)</f>
        <v>0</v>
      </c>
      <c r="U59" s="7" t="n">
        <f aca="false">IF(((K59/J59)+(M59/L59))/2&gt;1,1,((K59/J59)+(M59/L59))/2)</f>
        <v>0</v>
      </c>
      <c r="V59" s="5"/>
      <c r="W59" s="7" t="n">
        <v>0.743276283618582</v>
      </c>
      <c r="X59" s="7" t="n">
        <v>1.69331463300608</v>
      </c>
      <c r="Y59" s="7" t="n">
        <v>1</v>
      </c>
      <c r="Z59" s="7" t="n">
        <v>1</v>
      </c>
    </row>
    <row r="60" customFormat="false" ht="15" hidden="false" customHeight="false" outlineLevel="0" collapsed="false">
      <c r="A60" s="6" t="s">
        <v>102</v>
      </c>
      <c r="B60" s="6" t="s">
        <v>103</v>
      </c>
      <c r="C60" s="6" t="s">
        <v>113</v>
      </c>
      <c r="D60" s="6" t="s">
        <v>84</v>
      </c>
      <c r="E60" s="6"/>
      <c r="F60" s="6" t="n">
        <v>1158</v>
      </c>
      <c r="G60" s="6" t="n">
        <v>0</v>
      </c>
      <c r="H60" s="6" t="n">
        <v>2334.5</v>
      </c>
      <c r="I60" s="6" t="n">
        <v>0</v>
      </c>
      <c r="J60" s="6" t="n">
        <v>311.75</v>
      </c>
      <c r="K60" s="6" t="n">
        <v>0</v>
      </c>
      <c r="L60" s="6" t="n">
        <v>1558.75</v>
      </c>
      <c r="M60" s="6" t="n">
        <v>0</v>
      </c>
      <c r="O60" s="7" t="n">
        <f aca="false">G60/F60</f>
        <v>0</v>
      </c>
      <c r="P60" s="7" t="n">
        <f aca="false">I60/H60</f>
        <v>0</v>
      </c>
      <c r="Q60" s="7" t="n">
        <f aca="false">K60/J60</f>
        <v>0</v>
      </c>
      <c r="R60" s="7" t="n">
        <f aca="false">M60/L60</f>
        <v>0</v>
      </c>
      <c r="S60" s="8"/>
      <c r="T60" s="7" t="n">
        <f aca="false">IF(((G60/F60)+(I60/H60))/2&gt;1,1,((G60/F60)+(I60/H60))/2)</f>
        <v>0</v>
      </c>
      <c r="U60" s="7" t="n">
        <f aca="false">IF(((K60/J60)+(M60/L60))/2&gt;1,1,((K60/J60)+(M60/L60))/2)</f>
        <v>0</v>
      </c>
      <c r="V60" s="5"/>
      <c r="W60" s="7" t="n">
        <v>0.788508557457213</v>
      </c>
      <c r="X60" s="7" t="n">
        <v>1.14786615908636</v>
      </c>
      <c r="Y60" s="7" t="n">
        <v>1</v>
      </c>
      <c r="Z60" s="7" t="n">
        <v>1</v>
      </c>
    </row>
    <row r="61" customFormat="false" ht="15" hidden="false" customHeight="false" outlineLevel="0" collapsed="false">
      <c r="A61" s="6" t="s">
        <v>102</v>
      </c>
      <c r="B61" s="6" t="s">
        <v>103</v>
      </c>
      <c r="C61" s="6" t="s">
        <v>114</v>
      </c>
      <c r="D61" s="6" t="s">
        <v>84</v>
      </c>
      <c r="E61" s="6"/>
      <c r="F61" s="6" t="n">
        <v>824.5</v>
      </c>
      <c r="G61" s="6" t="n">
        <v>0</v>
      </c>
      <c r="H61" s="6" t="n">
        <v>4002</v>
      </c>
      <c r="I61" s="6" t="n">
        <v>0</v>
      </c>
      <c r="J61" s="6" t="n">
        <v>311.75</v>
      </c>
      <c r="K61" s="6" t="n">
        <v>0</v>
      </c>
      <c r="L61" s="6" t="n">
        <v>2182.25</v>
      </c>
      <c r="M61" s="6" t="n">
        <v>0</v>
      </c>
      <c r="O61" s="7" t="n">
        <f aca="false">G61/F61</f>
        <v>0</v>
      </c>
      <c r="P61" s="7" t="n">
        <f aca="false">I61/H61</f>
        <v>0</v>
      </c>
      <c r="Q61" s="7" t="n">
        <f aca="false">K61/J61</f>
        <v>0</v>
      </c>
      <c r="R61" s="7" t="n">
        <f aca="false">M61/L61</f>
        <v>0</v>
      </c>
      <c r="S61" s="8"/>
      <c r="T61" s="7" t="n">
        <f aca="false">IF(((G61/F61)+(I61/H61))/2&gt;1,1,((G61/F61)+(I61/H61))/2)</f>
        <v>0</v>
      </c>
      <c r="U61" s="7" t="n">
        <f aca="false">IF(((K61/J61)+(M61/L61))/2&gt;1,1,((K61/J61)+(M61/L61))/2)</f>
        <v>0</v>
      </c>
      <c r="V61" s="5"/>
      <c r="W61" s="7" t="n">
        <v>1.0924755887421</v>
      </c>
      <c r="X61" s="7" t="n">
        <v>0.983870967741936</v>
      </c>
      <c r="Y61" s="7" t="n">
        <v>1.09677419354839</v>
      </c>
      <c r="Z61" s="7" t="n">
        <v>0.857142857142857</v>
      </c>
    </row>
  </sheetData>
  <mergeCells count="2">
    <mergeCell ref="O1:R1"/>
    <mergeCell ref="W1:Z1"/>
  </mergeCells>
  <conditionalFormatting sqref="W3:Z61">
    <cfRule type="cellIs" priority="2" operator="lessThan" aboveAverage="0" equalAverage="0" bottom="0" percent="0" rank="0" text="" dxfId="0">
      <formula>0.9</formula>
    </cfRule>
    <cfRule type="cellIs" priority="3" operator="greaterThan" aboveAverage="0" equalAverage="0" bottom="0" percent="0" rank="0" text="" dxfId="1">
      <formula>1.2</formula>
    </cfRule>
  </conditionalFormatting>
  <conditionalFormatting sqref="T3:U61">
    <cfRule type="cellIs" priority="4" operator="lessThan" aboveAverage="0" equalAverage="0" bottom="0" percent="0" rank="0" text="" dxfId="2">
      <formula>0.9</formula>
    </cfRule>
    <cfRule type="cellIs" priority="5" operator="between" aboveAverage="0" equalAverage="0" bottom="0" percent="0" rank="0" text="" dxfId="3">
      <formula>0.9</formula>
      <formula>0.9999999999999</formula>
    </cfRule>
    <cfRule type="cellIs" priority="6" operator="equal" aboveAverage="0" equalAverage="0" bottom="0" percent="0" rank="0" text="" dxfId="4">
      <formula>1</formula>
    </cfRule>
  </conditionalFormatting>
  <conditionalFormatting sqref="O3:R61">
    <cfRule type="cellIs" priority="7" operator="lessThan" aboveAverage="0" equalAverage="0" bottom="0" percent="0" rank="0" text="" dxfId="5">
      <formula>0.8</formula>
    </cfRule>
    <cfRule type="cellIs" priority="8" operator="greaterThanOrEqual" aboveAverage="0" equalAverage="0" bottom="0" percent="0" rank="0" text="" dxfId="6">
      <formula>1.2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bruary 2016 Safer Staffing - 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E2" activeCellId="0" sqref="AE2:AE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44.13"/>
    <col collapsed="false" customWidth="true" hidden="true" outlineLevel="0" max="5" min="4" style="0" width="8.96"/>
    <col collapsed="false" customWidth="true" hidden="false" outlineLevel="0" max="6" min="6" style="0" width="25.85"/>
    <col collapsed="false" customWidth="true" hidden="false" outlineLevel="0" max="7" min="7" style="0" width="23.41"/>
    <col collapsed="false" customWidth="true" hidden="false" outlineLevel="0" max="9" min="8" style="0" width="25.13"/>
    <col collapsed="false" customWidth="true" hidden="false" outlineLevel="0" max="10" min="10" style="0" width="28.99"/>
    <col collapsed="false" customWidth="true" hidden="false" outlineLevel="0" max="12" min="11" style="0" width="27.28"/>
    <col collapsed="false" customWidth="true" hidden="false" outlineLevel="0" max="13" min="13" style="0" width="25.41"/>
    <col collapsed="false" customWidth="true" hidden="false" outlineLevel="0" max="14" min="14" style="0" width="2.84"/>
    <col collapsed="false" customWidth="true" hidden="false" outlineLevel="0" max="16" min="16" style="0" width="52.7"/>
    <col collapsed="false" customWidth="true" hidden="false" outlineLevel="0" max="17" min="17" style="0" width="33.85"/>
    <col collapsed="false" customWidth="true" hidden="false" outlineLevel="0" max="18" min="18" style="0" width="4.85"/>
    <col collapsed="false" customWidth="true" hidden="false" outlineLevel="0" max="22" min="19" style="0" width="16.7"/>
    <col collapsed="false" customWidth="true" hidden="false" outlineLevel="0" max="23" min="23" style="0" width="2.84"/>
    <col collapsed="false" customWidth="true" hidden="false" outlineLevel="0" max="25" min="24" style="0" width="16.7"/>
    <col collapsed="false" customWidth="true" hidden="false" outlineLevel="0" max="26" min="26" style="0" width="2.99"/>
    <col collapsed="false" customWidth="true" hidden="false" outlineLevel="0" max="30" min="27" style="0" width="16.7"/>
    <col collapsed="false" customWidth="true" hidden="false" outlineLevel="0" max="31" min="31" style="9" width="124.7"/>
  </cols>
  <sheetData>
    <row r="1" customFormat="false" ht="15" hidden="false" customHeight="false" outlineLevel="0" collapsed="false">
      <c r="S1" s="1" t="s">
        <v>0</v>
      </c>
      <c r="T1" s="1"/>
      <c r="U1" s="1"/>
      <c r="V1" s="1"/>
      <c r="W1" s="2"/>
      <c r="X1" s="2"/>
      <c r="Y1" s="2"/>
      <c r="AA1" s="3" t="s">
        <v>1</v>
      </c>
      <c r="AB1" s="3"/>
      <c r="AC1" s="3"/>
      <c r="AD1" s="3"/>
    </row>
    <row r="2" s="9" customFormat="true" ht="30" hidden="false" customHeight="false" outlineLevel="0" collapsed="false">
      <c r="A2" s="10" t="s">
        <v>2</v>
      </c>
      <c r="B2" s="10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11"/>
      <c r="O2" s="10" t="s">
        <v>2</v>
      </c>
      <c r="P2" s="10" t="s">
        <v>3</v>
      </c>
      <c r="Q2" s="10" t="s">
        <v>4</v>
      </c>
      <c r="S2" s="10" t="s">
        <v>15</v>
      </c>
      <c r="T2" s="10" t="s">
        <v>16</v>
      </c>
      <c r="U2" s="10" t="s">
        <v>17</v>
      </c>
      <c r="V2" s="10" t="s">
        <v>18</v>
      </c>
      <c r="W2" s="12"/>
      <c r="X2" s="10" t="s">
        <v>19</v>
      </c>
      <c r="Y2" s="10" t="s">
        <v>20</v>
      </c>
      <c r="Z2" s="12"/>
      <c r="AA2" s="10" t="s">
        <v>15</v>
      </c>
      <c r="AB2" s="10" t="s">
        <v>16</v>
      </c>
      <c r="AC2" s="10" t="s">
        <v>17</v>
      </c>
      <c r="AD2" s="10" t="s">
        <v>18</v>
      </c>
      <c r="AE2" s="10" t="s">
        <v>115</v>
      </c>
    </row>
    <row r="3" customFormat="false" ht="21.95" hidden="false" customHeight="true" outlineLevel="0" collapsed="false">
      <c r="A3" s="13" t="s">
        <v>21</v>
      </c>
      <c r="B3" s="13" t="s">
        <v>22</v>
      </c>
      <c r="C3" s="13" t="s">
        <v>23</v>
      </c>
      <c r="D3" s="13" t="s">
        <v>24</v>
      </c>
      <c r="E3" s="13"/>
      <c r="F3" s="13" t="n">
        <v>1245</v>
      </c>
      <c r="G3" s="13" t="n">
        <v>855.73</v>
      </c>
      <c r="H3" s="13" t="n">
        <v>1522.5</v>
      </c>
      <c r="I3" s="13" t="n">
        <v>1434.3</v>
      </c>
      <c r="J3" s="13" t="n">
        <v>311.75</v>
      </c>
      <c r="K3" s="13" t="n">
        <v>296.07</v>
      </c>
      <c r="L3" s="13" t="n">
        <v>623.5</v>
      </c>
      <c r="M3" s="13" t="n">
        <v>849.15</v>
      </c>
      <c r="N3" s="14"/>
      <c r="O3" s="13" t="s">
        <v>21</v>
      </c>
      <c r="P3" s="13" t="s">
        <v>22</v>
      </c>
      <c r="Q3" s="13" t="s">
        <v>23</v>
      </c>
      <c r="S3" s="7" t="n">
        <f aca="false">G3/F3</f>
        <v>0.687333333333333</v>
      </c>
      <c r="T3" s="7" t="n">
        <f aca="false">I3/H3</f>
        <v>0.942068965517241</v>
      </c>
      <c r="U3" s="7" t="n">
        <f aca="false">K3/J3</f>
        <v>0.949703287890938</v>
      </c>
      <c r="V3" s="7" t="n">
        <f aca="false">M3/L3</f>
        <v>1.36190858059342</v>
      </c>
      <c r="W3" s="8"/>
      <c r="X3" s="7" t="n">
        <f aca="false">IF(((G3/F3)+(I3/H3))/2&gt;1,1,((G3/F3)+(I3/H3))/2)</f>
        <v>0.814701149425287</v>
      </c>
      <c r="Y3" s="7" t="n">
        <f aca="false">IF(((K3/J3)+(M3/L3))/2&gt;1,1,((K3/J3)+(M3/L3))/2)</f>
        <v>1</v>
      </c>
      <c r="Z3" s="5"/>
      <c r="AA3" s="7" t="n">
        <v>0.680757575757576</v>
      </c>
      <c r="AB3" s="7" t="n">
        <v>1.07319815668203</v>
      </c>
      <c r="AC3" s="7" t="n">
        <v>1.11741935483871</v>
      </c>
      <c r="AD3" s="7" t="n">
        <v>1.00693173293323</v>
      </c>
      <c r="AE3" s="10" t="s">
        <v>116</v>
      </c>
    </row>
    <row r="4" customFormat="false" ht="21.95" hidden="false" customHeight="true" outlineLevel="0" collapsed="false">
      <c r="A4" s="13" t="s">
        <v>25</v>
      </c>
      <c r="B4" s="13" t="s">
        <v>26</v>
      </c>
      <c r="C4" s="13" t="s">
        <v>27</v>
      </c>
      <c r="D4" s="6" t="s">
        <v>117</v>
      </c>
      <c r="E4" s="13"/>
      <c r="F4" s="13" t="n">
        <v>1185</v>
      </c>
      <c r="G4" s="13" t="n">
        <v>819.62</v>
      </c>
      <c r="H4" s="13" t="n">
        <v>1522.5</v>
      </c>
      <c r="I4" s="13" t="n">
        <v>1356.37</v>
      </c>
      <c r="J4" s="13" t="n">
        <v>311.75</v>
      </c>
      <c r="K4" s="13" t="n">
        <v>310.3</v>
      </c>
      <c r="L4" s="13" t="n">
        <v>623.5</v>
      </c>
      <c r="M4" s="13" t="n">
        <v>761.7</v>
      </c>
      <c r="N4" s="14"/>
      <c r="O4" s="13" t="s">
        <v>25</v>
      </c>
      <c r="P4" s="13" t="s">
        <v>26</v>
      </c>
      <c r="Q4" s="13" t="s">
        <v>27</v>
      </c>
      <c r="S4" s="7" t="n">
        <f aca="false">G4/F4</f>
        <v>0.691662447257384</v>
      </c>
      <c r="T4" s="7" t="n">
        <f aca="false">I4/H4</f>
        <v>0.89088341543514</v>
      </c>
      <c r="U4" s="7" t="n">
        <f aca="false">K4/J4</f>
        <v>0.995348837209302</v>
      </c>
      <c r="V4" s="7" t="n">
        <f aca="false">M4/L4</f>
        <v>1.22165196471532</v>
      </c>
      <c r="W4" s="8"/>
      <c r="X4" s="7" t="n">
        <f aca="false">IF(((G4/F4)+(I4/H4))/2&gt;1,1,((G4/F4)+(I4/H4))/2)</f>
        <v>0.791272931346262</v>
      </c>
      <c r="Y4" s="7" t="n">
        <f aca="false">IF(((K4/J4)+(M4/L4))/2&gt;1,1,((K4/J4)+(M4/L4))/2)</f>
        <v>1</v>
      </c>
      <c r="Z4" s="5"/>
      <c r="AA4" s="7" t="n">
        <v>0.638690763052209</v>
      </c>
      <c r="AB4" s="7" t="n">
        <v>1.0106113671275</v>
      </c>
      <c r="AC4" s="7" t="n">
        <v>1.07273818454614</v>
      </c>
      <c r="AD4" s="7" t="n">
        <v>1.08346586646662</v>
      </c>
      <c r="AE4" s="10" t="s">
        <v>116</v>
      </c>
    </row>
    <row r="5" customFormat="false" ht="21.95" hidden="false" customHeight="true" outlineLevel="0" collapsed="false">
      <c r="A5" s="13" t="s">
        <v>29</v>
      </c>
      <c r="B5" s="13" t="s">
        <v>30</v>
      </c>
      <c r="C5" s="13" t="s">
        <v>31</v>
      </c>
      <c r="D5" s="13" t="s">
        <v>32</v>
      </c>
      <c r="E5" s="13"/>
      <c r="F5" s="13" t="n">
        <v>1245</v>
      </c>
      <c r="G5" s="13" t="n">
        <v>1167.93</v>
      </c>
      <c r="H5" s="13" t="n">
        <v>1305</v>
      </c>
      <c r="I5" s="13" t="n">
        <v>1731.13</v>
      </c>
      <c r="J5" s="13" t="n">
        <v>311.75</v>
      </c>
      <c r="K5" s="13" t="n">
        <v>331.79</v>
      </c>
      <c r="L5" s="13" t="n">
        <v>623.5</v>
      </c>
      <c r="M5" s="13" t="n">
        <v>669.83</v>
      </c>
      <c r="N5" s="14"/>
      <c r="O5" s="13" t="s">
        <v>29</v>
      </c>
      <c r="P5" s="13" t="s">
        <v>30</v>
      </c>
      <c r="Q5" s="13" t="s">
        <v>31</v>
      </c>
      <c r="S5" s="7" t="n">
        <f aca="false">G5/F5</f>
        <v>0.938096385542169</v>
      </c>
      <c r="T5" s="7" t="n">
        <f aca="false">I5/H5</f>
        <v>1.32653639846743</v>
      </c>
      <c r="U5" s="7" t="n">
        <f aca="false">K5/J5</f>
        <v>1.06428227746592</v>
      </c>
      <c r="V5" s="7" t="n">
        <f aca="false">M5/L5</f>
        <v>1.07430633520449</v>
      </c>
      <c r="W5" s="8"/>
      <c r="X5" s="7" t="n">
        <f aca="false">IF(((G5/F5)+(I5/H5))/2&gt;1,1,((G5/F5)+(I5/H5))/2)</f>
        <v>1</v>
      </c>
      <c r="Y5" s="7" t="n">
        <f aca="false">IF(((K5/J5)+(M5/L5))/2&gt;1,1,((K5/J5)+(M5/L5))/2)</f>
        <v>1</v>
      </c>
      <c r="Z5" s="5"/>
      <c r="AA5" s="7" t="n">
        <v>1.11492424242424</v>
      </c>
      <c r="AB5" s="7" t="n">
        <v>1.33032258064516</v>
      </c>
      <c r="AC5" s="7" t="n">
        <v>1.06796699174794</v>
      </c>
      <c r="AD5" s="7" t="n">
        <v>1.08837209302326</v>
      </c>
      <c r="AE5" s="10" t="s">
        <v>118</v>
      </c>
    </row>
    <row r="6" customFormat="false" ht="21.95" hidden="false" customHeight="true" outlineLevel="0" collapsed="false">
      <c r="A6" s="13" t="s">
        <v>33</v>
      </c>
      <c r="B6" s="13" t="s">
        <v>34</v>
      </c>
      <c r="C6" s="13" t="s">
        <v>35</v>
      </c>
      <c r="D6" s="13" t="s">
        <v>32</v>
      </c>
      <c r="E6" s="13"/>
      <c r="F6" s="13" t="n">
        <v>1560</v>
      </c>
      <c r="G6" s="13" t="n">
        <v>1439.6</v>
      </c>
      <c r="H6" s="13" t="n">
        <v>652.5</v>
      </c>
      <c r="I6" s="13" t="n">
        <v>817.28</v>
      </c>
      <c r="J6" s="13" t="n">
        <v>311.75</v>
      </c>
      <c r="K6" s="13" t="n">
        <v>288.57</v>
      </c>
      <c r="L6" s="13" t="n">
        <v>623.5</v>
      </c>
      <c r="M6" s="13" t="n">
        <v>657.03</v>
      </c>
      <c r="N6" s="14"/>
      <c r="O6" s="13" t="s">
        <v>33</v>
      </c>
      <c r="P6" s="13" t="s">
        <v>34</v>
      </c>
      <c r="Q6" s="13" t="s">
        <v>35</v>
      </c>
      <c r="S6" s="7" t="n">
        <f aca="false">G6/F6</f>
        <v>0.922820512820513</v>
      </c>
      <c r="T6" s="7" t="n">
        <f aca="false">I6/H6</f>
        <v>1.25253639846743</v>
      </c>
      <c r="U6" s="7" t="n">
        <f aca="false">K6/J6</f>
        <v>0.925645549318364</v>
      </c>
      <c r="V6" s="7" t="n">
        <f aca="false">M6/L6</f>
        <v>1.05377706495589</v>
      </c>
      <c r="W6" s="8"/>
      <c r="X6" s="7" t="n">
        <f aca="false">IF(((G6/F6)+(I6/H6))/2&gt;1,1,((G6/F6)+(I6/H6))/2)</f>
        <v>1</v>
      </c>
      <c r="Y6" s="7" t="n">
        <f aca="false">IF(((K6/J6)+(M6/L6))/2&gt;1,1,((K6/J6)+(M6/L6))/2)</f>
        <v>0.989711307137129</v>
      </c>
      <c r="Z6" s="5"/>
      <c r="AA6" s="7" t="n">
        <v>0.96760244648318</v>
      </c>
      <c r="AB6" s="7" t="n">
        <v>1.51852329749104</v>
      </c>
      <c r="AC6" s="7" t="n">
        <v>1.20141035258815</v>
      </c>
      <c r="AD6" s="7" t="n">
        <v>1.02</v>
      </c>
      <c r="AE6" s="10" t="s">
        <v>119</v>
      </c>
    </row>
    <row r="7" customFormat="false" ht="21.95" hidden="false" customHeight="true" outlineLevel="0" collapsed="false">
      <c r="A7" s="13" t="s">
        <v>21</v>
      </c>
      <c r="B7" s="13" t="s">
        <v>22</v>
      </c>
      <c r="C7" s="13" t="s">
        <v>36</v>
      </c>
      <c r="D7" s="13" t="s">
        <v>37</v>
      </c>
      <c r="E7" s="13"/>
      <c r="F7" s="13" t="n">
        <v>1245</v>
      </c>
      <c r="G7" s="13" t="n">
        <v>1324.83</v>
      </c>
      <c r="H7" s="13" t="n">
        <v>1522.5</v>
      </c>
      <c r="I7" s="13" t="n">
        <v>4624.85</v>
      </c>
      <c r="J7" s="13" t="n">
        <v>311.75</v>
      </c>
      <c r="K7" s="13" t="n">
        <v>349.5</v>
      </c>
      <c r="L7" s="13" t="n">
        <v>1247</v>
      </c>
      <c r="M7" s="13" t="n">
        <v>1663.83</v>
      </c>
      <c r="N7" s="14"/>
      <c r="O7" s="13" t="s">
        <v>21</v>
      </c>
      <c r="P7" s="13" t="s">
        <v>22</v>
      </c>
      <c r="Q7" s="13" t="s">
        <v>36</v>
      </c>
      <c r="S7" s="7" t="n">
        <f aca="false">G7/F7</f>
        <v>1.06412048192771</v>
      </c>
      <c r="T7" s="7" t="n">
        <f aca="false">I7/H7</f>
        <v>3.03766830870279</v>
      </c>
      <c r="U7" s="7" t="n">
        <f aca="false">K7/J7</f>
        <v>1.12109061748196</v>
      </c>
      <c r="V7" s="7" t="n">
        <f aca="false">M7/L7</f>
        <v>1.33426623897354</v>
      </c>
      <c r="W7" s="8"/>
      <c r="X7" s="7" t="n">
        <f aca="false">IF(((G7/F7)+(I7/H7))/2&gt;1,1,((G7/F7)+(I7/H7))/2)</f>
        <v>1</v>
      </c>
      <c r="Y7" s="7" t="n">
        <f aca="false">IF(((K7/J7)+(M7/L7))/2&gt;1,1,((K7/J7)+(M7/L7))/2)</f>
        <v>1</v>
      </c>
      <c r="Z7" s="5"/>
      <c r="AA7" s="7" t="n">
        <v>1.28228787878788</v>
      </c>
      <c r="AB7" s="7" t="n">
        <v>3.18490322580645</v>
      </c>
      <c r="AC7" s="7" t="n">
        <v>1.07462865716429</v>
      </c>
      <c r="AD7" s="7" t="n">
        <v>1.39663915978995</v>
      </c>
      <c r="AE7" s="10" t="s">
        <v>119</v>
      </c>
    </row>
    <row r="8" customFormat="false" ht="21.95" hidden="false" customHeight="true" outlineLevel="0" collapsed="false">
      <c r="A8" s="13" t="s">
        <v>33</v>
      </c>
      <c r="B8" s="13" t="s">
        <v>34</v>
      </c>
      <c r="C8" s="13" t="s">
        <v>38</v>
      </c>
      <c r="D8" s="13" t="s">
        <v>32</v>
      </c>
      <c r="E8" s="13"/>
      <c r="F8" s="13" t="n">
        <v>810</v>
      </c>
      <c r="G8" s="13" t="n">
        <v>843.98</v>
      </c>
      <c r="H8" s="13" t="n">
        <v>870</v>
      </c>
      <c r="I8" s="13" t="n">
        <v>1161.95</v>
      </c>
      <c r="J8" s="13" t="n">
        <v>311.75</v>
      </c>
      <c r="K8" s="13" t="n">
        <v>334.2</v>
      </c>
      <c r="L8" s="13" t="n">
        <v>311.75</v>
      </c>
      <c r="M8" s="13" t="n">
        <v>430.75</v>
      </c>
      <c r="N8" s="14"/>
      <c r="O8" s="13" t="s">
        <v>33</v>
      </c>
      <c r="P8" s="13" t="s">
        <v>34</v>
      </c>
      <c r="Q8" s="13" t="s">
        <v>38</v>
      </c>
      <c r="S8" s="7" t="n">
        <f aca="false">G8/F8</f>
        <v>1.04195061728395</v>
      </c>
      <c r="T8" s="7" t="n">
        <f aca="false">I8/H8</f>
        <v>1.33557471264368</v>
      </c>
      <c r="U8" s="7" t="n">
        <f aca="false">K8/J8</f>
        <v>1.07201283079391</v>
      </c>
      <c r="V8" s="7" t="n">
        <f aca="false">M8/L8</f>
        <v>1.38171611868484</v>
      </c>
      <c r="W8" s="8"/>
      <c r="X8" s="7" t="n">
        <f aca="false">IF(((G8/F8)+(I8/H8))/2&gt;1,1,((G8/F8)+(I8/H8))/2)</f>
        <v>1</v>
      </c>
      <c r="Y8" s="7" t="n">
        <f aca="false">IF(((K8/J8)+(M8/L8))/2&gt;1,1,((K8/J8)+(M8/L8))/2)</f>
        <v>1</v>
      </c>
      <c r="Z8" s="5"/>
      <c r="AA8" s="7" t="n">
        <v>1.0287134502924</v>
      </c>
      <c r="AB8" s="7" t="n">
        <v>1.16491397849462</v>
      </c>
      <c r="AC8" s="7" t="n">
        <v>1.03084771192798</v>
      </c>
      <c r="AD8" s="7" t="n">
        <v>1.06670667666917</v>
      </c>
      <c r="AE8" s="10" t="s">
        <v>119</v>
      </c>
    </row>
    <row r="9" customFormat="false" ht="21.95" hidden="false" customHeight="true" outlineLevel="0" collapsed="false">
      <c r="A9" s="13" t="s">
        <v>29</v>
      </c>
      <c r="B9" s="13" t="s">
        <v>30</v>
      </c>
      <c r="C9" s="13" t="s">
        <v>39</v>
      </c>
      <c r="D9" s="13" t="s">
        <v>32</v>
      </c>
      <c r="E9" s="13"/>
      <c r="F9" s="13" t="n">
        <v>1462.5</v>
      </c>
      <c r="G9" s="13" t="n">
        <v>1721.75</v>
      </c>
      <c r="H9" s="13" t="n">
        <v>2175</v>
      </c>
      <c r="I9" s="13" t="n">
        <v>2662.02</v>
      </c>
      <c r="J9" s="13" t="n">
        <v>311.75</v>
      </c>
      <c r="K9" s="13" t="n">
        <v>413.36</v>
      </c>
      <c r="L9" s="13" t="n">
        <v>1558.75</v>
      </c>
      <c r="M9" s="13" t="n">
        <v>1935.17</v>
      </c>
      <c r="N9" s="14"/>
      <c r="O9" s="13" t="s">
        <v>29</v>
      </c>
      <c r="P9" s="13" t="s">
        <v>30</v>
      </c>
      <c r="Q9" s="13" t="s">
        <v>39</v>
      </c>
      <c r="S9" s="7" t="n">
        <f aca="false">G9/F9</f>
        <v>1.17726495726496</v>
      </c>
      <c r="T9" s="7" t="n">
        <f aca="false">I9/H9</f>
        <v>1.22391724137931</v>
      </c>
      <c r="U9" s="7" t="n">
        <f aca="false">K9/J9</f>
        <v>1.32593424218124</v>
      </c>
      <c r="V9" s="7" t="n">
        <f aca="false">M9/L9</f>
        <v>1.24148837209302</v>
      </c>
      <c r="W9" s="8"/>
      <c r="X9" s="7" t="n">
        <f aca="false">IF(((G9/F9)+(I9/H9))/2&gt;1,1,((G9/F9)+(I9/H9))/2)</f>
        <v>1</v>
      </c>
      <c r="Y9" s="7" t="n">
        <f aca="false">IF(((K9/J9)+(M9/L9))/2&gt;1,1,((K9/J9)+(M9/L9))/2)</f>
        <v>1</v>
      </c>
      <c r="Z9" s="5"/>
      <c r="AA9" s="7" t="n">
        <v>1.23161352657005</v>
      </c>
      <c r="AB9" s="7" t="n">
        <v>1.12002150537634</v>
      </c>
      <c r="AC9" s="7" t="n">
        <v>1.2192048012003</v>
      </c>
      <c r="AD9" s="7" t="n">
        <v>1.32357089272318</v>
      </c>
      <c r="AE9" s="10" t="s">
        <v>119</v>
      </c>
    </row>
    <row r="10" customFormat="false" ht="21.95" hidden="false" customHeight="true" outlineLevel="0" collapsed="false">
      <c r="A10" s="13" t="s">
        <v>21</v>
      </c>
      <c r="B10" s="13" t="s">
        <v>22</v>
      </c>
      <c r="C10" s="13" t="s">
        <v>40</v>
      </c>
      <c r="D10" s="13" t="s">
        <v>24</v>
      </c>
      <c r="E10" s="13"/>
      <c r="F10" s="13" t="n">
        <v>1245</v>
      </c>
      <c r="G10" s="13" t="n">
        <v>1075.05</v>
      </c>
      <c r="H10" s="13" t="n">
        <v>870</v>
      </c>
      <c r="I10" s="13" t="n">
        <v>1473.95</v>
      </c>
      <c r="J10" s="13" t="n">
        <v>311.75</v>
      </c>
      <c r="K10" s="13" t="n">
        <v>376.23</v>
      </c>
      <c r="L10" s="13" t="n">
        <v>623.5</v>
      </c>
      <c r="M10" s="13" t="n">
        <v>1048.39</v>
      </c>
      <c r="N10" s="14"/>
      <c r="O10" s="13" t="s">
        <v>21</v>
      </c>
      <c r="P10" s="13" t="s">
        <v>22</v>
      </c>
      <c r="Q10" s="13" t="s">
        <v>40</v>
      </c>
      <c r="S10" s="7" t="n">
        <f aca="false">G10/F10</f>
        <v>0.863493975903614</v>
      </c>
      <c r="T10" s="7" t="n">
        <f aca="false">I10/H10</f>
        <v>1.69419540229885</v>
      </c>
      <c r="U10" s="7" t="n">
        <f aca="false">K10/J10</f>
        <v>1.20683239775461</v>
      </c>
      <c r="V10" s="7" t="n">
        <f aca="false">M10/L10</f>
        <v>1.68145950280674</v>
      </c>
      <c r="W10" s="8"/>
      <c r="X10" s="7" t="n">
        <f aca="false">IF(((G10/F10)+(I10/H10))/2&gt;1,1,((G10/F10)+(I10/H10))/2)</f>
        <v>1</v>
      </c>
      <c r="Y10" s="7" t="n">
        <f aca="false">IF(((K10/J10)+(M10/L10))/2&gt;1,1,((K10/J10)+(M10/L10))/2)</f>
        <v>1</v>
      </c>
      <c r="Z10" s="5"/>
      <c r="AA10" s="7" t="n">
        <v>0.952409090909091</v>
      </c>
      <c r="AB10" s="7" t="n">
        <v>1.62841935483871</v>
      </c>
      <c r="AC10" s="7" t="n">
        <v>1.13926481620405</v>
      </c>
      <c r="AD10" s="7" t="n">
        <v>1.63314328582146</v>
      </c>
      <c r="AE10" s="10" t="s">
        <v>120</v>
      </c>
    </row>
    <row r="11" customFormat="false" ht="21.95" hidden="false" customHeight="true" outlineLevel="0" collapsed="false">
      <c r="A11" s="13" t="s">
        <v>33</v>
      </c>
      <c r="B11" s="13" t="s">
        <v>34</v>
      </c>
      <c r="C11" s="13" t="s">
        <v>41</v>
      </c>
      <c r="D11" s="13" t="s">
        <v>32</v>
      </c>
      <c r="E11" s="13"/>
      <c r="F11" s="13" t="n">
        <v>1245</v>
      </c>
      <c r="G11" s="13" t="n">
        <v>886.6</v>
      </c>
      <c r="H11" s="13" t="n">
        <v>870</v>
      </c>
      <c r="I11" s="13" t="n">
        <v>789.7</v>
      </c>
      <c r="J11" s="13" t="n">
        <v>311.75</v>
      </c>
      <c r="K11" s="13" t="n">
        <v>337.92</v>
      </c>
      <c r="L11" s="13" t="n">
        <v>311.75</v>
      </c>
      <c r="M11" s="13" t="n">
        <v>323.45</v>
      </c>
      <c r="N11" s="14"/>
      <c r="O11" s="13" t="s">
        <v>33</v>
      </c>
      <c r="P11" s="13" t="s">
        <v>34</v>
      </c>
      <c r="Q11" s="13" t="s">
        <v>41</v>
      </c>
      <c r="S11" s="7" t="n">
        <f aca="false">G11/F11</f>
        <v>0.712128514056225</v>
      </c>
      <c r="T11" s="7" t="n">
        <f aca="false">I11/H11</f>
        <v>0.907701149425288</v>
      </c>
      <c r="U11" s="7" t="n">
        <f aca="false">K11/J11</f>
        <v>1.0839454691259</v>
      </c>
      <c r="V11" s="7" t="n">
        <f aca="false">M11/L11</f>
        <v>1.03753007217322</v>
      </c>
      <c r="W11" s="8"/>
      <c r="X11" s="7" t="n">
        <f aca="false">IF(((G11/F11)+(I11/H11))/2&gt;1,1,((G11/F11)+(I11/H11))/2)</f>
        <v>0.809914831740756</v>
      </c>
      <c r="Y11" s="7" t="n">
        <f aca="false">IF(((K11/J11)+(M11/L11))/2&gt;1,1,((K11/J11)+(M11/L11))/2)</f>
        <v>1</v>
      </c>
      <c r="Z11" s="5"/>
      <c r="AA11" s="7" t="n">
        <v>0.712007575757576</v>
      </c>
      <c r="AB11" s="7" t="n">
        <v>0.853838709677419</v>
      </c>
      <c r="AC11" s="7" t="n">
        <v>1.08591147786947</v>
      </c>
      <c r="AD11" s="7" t="n">
        <v>1.07867966991748</v>
      </c>
      <c r="AE11" s="10" t="s">
        <v>121</v>
      </c>
    </row>
    <row r="12" customFormat="false" ht="21.95" hidden="false" customHeight="true" outlineLevel="0" collapsed="false">
      <c r="A12" s="13" t="s">
        <v>29</v>
      </c>
      <c r="B12" s="13" t="s">
        <v>30</v>
      </c>
      <c r="C12" s="13" t="s">
        <v>42</v>
      </c>
      <c r="D12" s="13" t="s">
        <v>32</v>
      </c>
      <c r="E12" s="13"/>
      <c r="F12" s="13" t="n">
        <v>1027.5</v>
      </c>
      <c r="G12" s="13" t="n">
        <v>1505.75</v>
      </c>
      <c r="H12" s="13" t="n">
        <v>1087.5</v>
      </c>
      <c r="I12" s="13" t="n">
        <v>1371.15</v>
      </c>
      <c r="J12" s="13" t="n">
        <v>311.75</v>
      </c>
      <c r="K12" s="13" t="n">
        <v>378.36</v>
      </c>
      <c r="L12" s="13" t="n">
        <v>623.5</v>
      </c>
      <c r="M12" s="13" t="n">
        <v>969.68</v>
      </c>
      <c r="N12" s="14"/>
      <c r="O12" s="13" t="s">
        <v>29</v>
      </c>
      <c r="P12" s="13" t="s">
        <v>30</v>
      </c>
      <c r="Q12" s="13" t="s">
        <v>42</v>
      </c>
      <c r="S12" s="7" t="n">
        <f aca="false">G12/F12</f>
        <v>1.4654501216545</v>
      </c>
      <c r="T12" s="7" t="n">
        <f aca="false">I12/H12</f>
        <v>1.2608275862069</v>
      </c>
      <c r="U12" s="7" t="n">
        <f aca="false">K12/J12</f>
        <v>1.21366479550922</v>
      </c>
      <c r="V12" s="7" t="n">
        <f aca="false">M12/L12</f>
        <v>1.55522052927025</v>
      </c>
      <c r="W12" s="8"/>
      <c r="X12" s="7" t="n">
        <f aca="false">IF(((G12/F12)+(I12/H12))/2&gt;1,1,((G12/F12)+(I12/H12))/2)</f>
        <v>1</v>
      </c>
      <c r="Y12" s="7" t="n">
        <f aca="false">IF(((K12/J12)+(M12/L12))/2&gt;1,1,((K12/J12)+(M12/L12))/2)</f>
        <v>1</v>
      </c>
      <c r="Z12" s="5"/>
      <c r="AA12" s="7" t="n">
        <v>1.16634482758621</v>
      </c>
      <c r="AB12" s="7" t="n">
        <v>1.22926451612903</v>
      </c>
      <c r="AC12" s="7" t="n">
        <v>1.06367591897975</v>
      </c>
      <c r="AD12" s="7" t="n">
        <v>1.14639159789948</v>
      </c>
      <c r="AE12" s="10" t="s">
        <v>119</v>
      </c>
    </row>
    <row r="13" customFormat="false" ht="21.95" hidden="false" customHeight="true" outlineLevel="0" collapsed="false">
      <c r="A13" s="13" t="s">
        <v>43</v>
      </c>
      <c r="B13" s="13" t="s">
        <v>44</v>
      </c>
      <c r="C13" s="13" t="s">
        <v>44</v>
      </c>
      <c r="D13" s="13" t="s">
        <v>32</v>
      </c>
      <c r="E13" s="13"/>
      <c r="F13" s="13" t="n">
        <v>1027.5</v>
      </c>
      <c r="G13" s="13" t="n">
        <v>955.62</v>
      </c>
      <c r="H13" s="13" t="n">
        <v>870</v>
      </c>
      <c r="I13" s="13" t="n">
        <v>1275.75</v>
      </c>
      <c r="J13" s="13" t="n">
        <v>311.75</v>
      </c>
      <c r="K13" s="13" t="n">
        <v>334.2</v>
      </c>
      <c r="L13" s="13" t="n">
        <v>623.5</v>
      </c>
      <c r="M13" s="13" t="n">
        <v>320.72</v>
      </c>
      <c r="N13" s="14"/>
      <c r="O13" s="13" t="s">
        <v>43</v>
      </c>
      <c r="P13" s="13" t="s">
        <v>44</v>
      </c>
      <c r="Q13" s="13" t="s">
        <v>44</v>
      </c>
      <c r="S13" s="7" t="n">
        <f aca="false">G13/F13</f>
        <v>0.930043795620438</v>
      </c>
      <c r="T13" s="7" t="n">
        <f aca="false">I13/H13</f>
        <v>1.46637931034483</v>
      </c>
      <c r="U13" s="7" t="n">
        <f aca="false">K13/J13</f>
        <v>1.07201283079391</v>
      </c>
      <c r="V13" s="7" t="n">
        <f aca="false">M13/L13</f>
        <v>0.514386527666399</v>
      </c>
      <c r="W13" s="8"/>
      <c r="X13" s="7" t="n">
        <f aca="false">IF(((G13/F13)+(I13/H13))/2&gt;1,1,((G13/F13)+(I13/H13))/2)</f>
        <v>1</v>
      </c>
      <c r="Y13" s="7" t="n">
        <f aca="false">IF(((K13/J13)+(M13/L13))/2&gt;1,1,((K13/J13)+(M13/L13))/2)</f>
        <v>0.793199679230152</v>
      </c>
      <c r="Z13" s="5"/>
      <c r="AA13" s="7" t="n">
        <v>0.94728275862069</v>
      </c>
      <c r="AB13" s="7" t="n">
        <v>1.3798064516129</v>
      </c>
      <c r="AC13" s="7" t="n">
        <v>1.06802700675169</v>
      </c>
      <c r="AD13" s="7" t="n">
        <v>0.534328582145536</v>
      </c>
      <c r="AE13" s="10" t="s">
        <v>122</v>
      </c>
    </row>
    <row r="14" customFormat="false" ht="21.95" hidden="false" customHeight="true" outlineLevel="0" collapsed="false">
      <c r="A14" s="13" t="s">
        <v>25</v>
      </c>
      <c r="B14" s="13" t="s">
        <v>26</v>
      </c>
      <c r="C14" s="13" t="s">
        <v>45</v>
      </c>
      <c r="D14" s="6" t="s">
        <v>117</v>
      </c>
      <c r="E14" s="13"/>
      <c r="F14" s="13" t="n">
        <v>1185</v>
      </c>
      <c r="G14" s="13" t="n">
        <v>879.85</v>
      </c>
      <c r="H14" s="13" t="n">
        <v>1522.5</v>
      </c>
      <c r="I14" s="13" t="n">
        <v>2653.45</v>
      </c>
      <c r="J14" s="13" t="n">
        <v>311.75</v>
      </c>
      <c r="K14" s="13" t="n">
        <v>337.4</v>
      </c>
      <c r="L14" s="13" t="n">
        <v>935.25</v>
      </c>
      <c r="M14" s="13" t="n">
        <v>1552.08</v>
      </c>
      <c r="N14" s="14"/>
      <c r="O14" s="13" t="s">
        <v>25</v>
      </c>
      <c r="P14" s="13" t="s">
        <v>26</v>
      </c>
      <c r="Q14" s="13" t="s">
        <v>45</v>
      </c>
      <c r="S14" s="7" t="n">
        <f aca="false">G14/F14</f>
        <v>0.742489451476793</v>
      </c>
      <c r="T14" s="7" t="n">
        <f aca="false">I14/H14</f>
        <v>1.74282430213465</v>
      </c>
      <c r="U14" s="7" t="n">
        <f aca="false">K14/J14</f>
        <v>1.0822774659182</v>
      </c>
      <c r="V14" s="7" t="n">
        <f aca="false">M14/L14</f>
        <v>1.65953488372093</v>
      </c>
      <c r="W14" s="8"/>
      <c r="X14" s="7" t="n">
        <f aca="false">IF(((G14/F14)+(I14/H14))/2&gt;1,1,((G14/F14)+(I14/H14))/2)</f>
        <v>1</v>
      </c>
      <c r="Y14" s="7" t="n">
        <f aca="false">IF(((K14/J14)+(M14/L14))/2&gt;1,1,((K14/J14)+(M14/L14))/2)</f>
        <v>1</v>
      </c>
      <c r="Z14" s="5"/>
      <c r="AA14" s="7" t="n">
        <v>0.70744578313253</v>
      </c>
      <c r="AB14" s="7" t="n">
        <v>1.66844854070661</v>
      </c>
      <c r="AC14" s="7" t="n">
        <v>1.00645161290323</v>
      </c>
      <c r="AD14" s="7" t="n">
        <v>1.76209052263066</v>
      </c>
      <c r="AE14" s="10" t="s">
        <v>120</v>
      </c>
    </row>
    <row r="15" customFormat="false" ht="21.95" hidden="false" customHeight="true" outlineLevel="0" collapsed="false">
      <c r="A15" s="13" t="s">
        <v>29</v>
      </c>
      <c r="B15" s="13" t="s">
        <v>30</v>
      </c>
      <c r="C15" s="13" t="s">
        <v>46</v>
      </c>
      <c r="D15" s="13" t="s">
        <v>32</v>
      </c>
      <c r="E15" s="13"/>
      <c r="F15" s="13" t="n">
        <v>1245</v>
      </c>
      <c r="G15" s="13" t="n">
        <v>1278.38</v>
      </c>
      <c r="H15" s="13" t="n">
        <v>1305</v>
      </c>
      <c r="I15" s="13" t="n">
        <v>1808.63</v>
      </c>
      <c r="J15" s="13" t="n">
        <v>311.75</v>
      </c>
      <c r="K15" s="13" t="n">
        <v>332.08</v>
      </c>
      <c r="L15" s="13" t="n">
        <v>623.5</v>
      </c>
      <c r="M15" s="13" t="n">
        <v>733.64</v>
      </c>
      <c r="N15" s="14"/>
      <c r="O15" s="13" t="s">
        <v>29</v>
      </c>
      <c r="P15" s="13" t="s">
        <v>30</v>
      </c>
      <c r="Q15" s="13" t="s">
        <v>46</v>
      </c>
      <c r="S15" s="7" t="n">
        <f aca="false">G15/F15</f>
        <v>1.02681124497992</v>
      </c>
      <c r="T15" s="7" t="n">
        <f aca="false">I15/H15</f>
        <v>1.38592337164751</v>
      </c>
      <c r="U15" s="7" t="n">
        <f aca="false">K15/J15</f>
        <v>1.06521251002406</v>
      </c>
      <c r="V15" s="7" t="n">
        <f aca="false">M15/L15</f>
        <v>1.17664795509222</v>
      </c>
      <c r="W15" s="8"/>
      <c r="X15" s="7" t="n">
        <f aca="false">IF(((G15/F15)+(I15/H15))/2&gt;1,1,((G15/F15)+(I15/H15))/2)</f>
        <v>1</v>
      </c>
      <c r="Y15" s="7" t="n">
        <f aca="false">IF(((K15/J15)+(M15/L15))/2&gt;1,1,((K15/J15)+(M15/L15))/2)</f>
        <v>1</v>
      </c>
      <c r="Z15" s="5"/>
      <c r="AA15" s="7" t="n">
        <v>1.08998484848485</v>
      </c>
      <c r="AB15" s="7" t="n">
        <v>1.68476702508961</v>
      </c>
      <c r="AC15" s="7" t="n">
        <v>1.06706676669167</v>
      </c>
      <c r="AD15" s="7" t="n">
        <v>1.46139534883721</v>
      </c>
      <c r="AE15" s="10" t="s">
        <v>119</v>
      </c>
    </row>
    <row r="16" customFormat="false" ht="21.95" hidden="false" customHeight="true" outlineLevel="0" collapsed="false">
      <c r="A16" s="13" t="s">
        <v>47</v>
      </c>
      <c r="B16" s="13" t="s">
        <v>48</v>
      </c>
      <c r="C16" s="13" t="s">
        <v>49</v>
      </c>
      <c r="D16" s="13" t="s">
        <v>32</v>
      </c>
      <c r="E16" s="13"/>
      <c r="F16" s="13" t="n">
        <v>1560</v>
      </c>
      <c r="G16" s="13" t="n">
        <v>1073.08</v>
      </c>
      <c r="H16" s="13" t="n">
        <v>652.5</v>
      </c>
      <c r="I16" s="13" t="n">
        <v>992.93</v>
      </c>
      <c r="J16" s="13" t="n">
        <v>311.75</v>
      </c>
      <c r="K16" s="13" t="n">
        <v>341.43</v>
      </c>
      <c r="L16" s="13" t="n">
        <v>623.5</v>
      </c>
      <c r="M16" s="13" t="n">
        <v>704.95</v>
      </c>
      <c r="N16" s="14"/>
      <c r="O16" s="13" t="s">
        <v>47</v>
      </c>
      <c r="P16" s="13" t="s">
        <v>48</v>
      </c>
      <c r="Q16" s="13" t="s">
        <v>49</v>
      </c>
      <c r="S16" s="7" t="n">
        <f aca="false">G16/F16</f>
        <v>0.687871794871795</v>
      </c>
      <c r="T16" s="7" t="n">
        <f aca="false">I16/H16</f>
        <v>1.52173180076628</v>
      </c>
      <c r="U16" s="7" t="n">
        <f aca="false">K16/J16</f>
        <v>1.09520449077787</v>
      </c>
      <c r="V16" s="7" t="n">
        <f aca="false">M16/L16</f>
        <v>1.13063352044908</v>
      </c>
      <c r="W16" s="8"/>
      <c r="X16" s="7" t="n">
        <f aca="false">IF(((G16/F16)+(I16/H16))/2&gt;1,1,((G16/F16)+(I16/H16))/2)</f>
        <v>1</v>
      </c>
      <c r="Y16" s="7" t="n">
        <f aca="false">IF(((K16/J16)+(M16/L16))/2&gt;1,1,((K16/J16)+(M16/L16))/2)</f>
        <v>1</v>
      </c>
      <c r="Z16" s="5"/>
      <c r="AA16" s="7" t="n">
        <v>0.598642201834862</v>
      </c>
      <c r="AB16" s="7" t="n">
        <v>1.52262365591398</v>
      </c>
      <c r="AC16" s="7" t="n">
        <v>0.988297074268567</v>
      </c>
      <c r="AD16" s="7" t="n">
        <v>1.21000750187547</v>
      </c>
      <c r="AE16" s="10" t="s">
        <v>120</v>
      </c>
    </row>
    <row r="17" customFormat="false" ht="21.95" hidden="false" customHeight="true" outlineLevel="0" collapsed="false">
      <c r="A17" s="13" t="s">
        <v>33</v>
      </c>
      <c r="B17" s="13" t="s">
        <v>34</v>
      </c>
      <c r="C17" s="13" t="s">
        <v>50</v>
      </c>
      <c r="D17" s="6" t="s">
        <v>117</v>
      </c>
      <c r="E17" s="13"/>
      <c r="F17" s="13" t="n">
        <v>1462.5</v>
      </c>
      <c r="G17" s="13" t="n">
        <v>1264.43</v>
      </c>
      <c r="H17" s="13" t="n">
        <v>2175</v>
      </c>
      <c r="I17" s="13" t="n">
        <v>4855.78</v>
      </c>
      <c r="J17" s="13" t="n">
        <v>311.75</v>
      </c>
      <c r="K17" s="13" t="n">
        <v>264.15</v>
      </c>
      <c r="L17" s="13" t="n">
        <v>1247</v>
      </c>
      <c r="M17" s="13" t="n">
        <v>2994.4</v>
      </c>
      <c r="N17" s="14"/>
      <c r="O17" s="13" t="s">
        <v>33</v>
      </c>
      <c r="P17" s="13" t="s">
        <v>34</v>
      </c>
      <c r="Q17" s="13" t="s">
        <v>50</v>
      </c>
      <c r="S17" s="7" t="n">
        <f aca="false">G17/F17</f>
        <v>0.864567521367522</v>
      </c>
      <c r="T17" s="7" t="n">
        <f aca="false">I17/H17</f>
        <v>2.23254252873563</v>
      </c>
      <c r="U17" s="7" t="n">
        <f aca="false">K17/J17</f>
        <v>0.847313552526062</v>
      </c>
      <c r="V17" s="7" t="n">
        <f aca="false">M17/L17</f>
        <v>2.40128307939054</v>
      </c>
      <c r="W17" s="8"/>
      <c r="X17" s="7" t="n">
        <f aca="false">IF(((G17/F17)+(I17/H17))/2&gt;1,1,((G17/F17)+(I17/H17))/2)</f>
        <v>1</v>
      </c>
      <c r="Y17" s="7" t="n">
        <f aca="false">IF(((K17/J17)+(M17/L17))/2&gt;1,1,((K17/J17)+(M17/L17))/2)</f>
        <v>1</v>
      </c>
      <c r="Z17" s="5"/>
      <c r="AA17" s="7" t="n">
        <v>0.906731078904992</v>
      </c>
      <c r="AB17" s="7" t="n">
        <v>2.30669677419355</v>
      </c>
      <c r="AC17" s="7" t="n">
        <v>1.01656414103526</v>
      </c>
      <c r="AD17" s="7" t="n">
        <v>2.34729932483121</v>
      </c>
      <c r="AE17" s="10" t="s">
        <v>120</v>
      </c>
    </row>
    <row r="18" customFormat="false" ht="21.95" hidden="false" customHeight="true" outlineLevel="0" collapsed="false">
      <c r="A18" s="13" t="s">
        <v>21</v>
      </c>
      <c r="B18" s="13" t="s">
        <v>22</v>
      </c>
      <c r="C18" s="13" t="s">
        <v>51</v>
      </c>
      <c r="D18" s="13" t="s">
        <v>24</v>
      </c>
      <c r="E18" s="13"/>
      <c r="F18" s="13" t="n">
        <v>1245</v>
      </c>
      <c r="G18" s="13" t="n">
        <v>1341.73</v>
      </c>
      <c r="H18" s="13" t="n">
        <v>870</v>
      </c>
      <c r="I18" s="13" t="n">
        <v>633.48</v>
      </c>
      <c r="J18" s="13" t="n">
        <v>311.75</v>
      </c>
      <c r="K18" s="13" t="n">
        <v>341.78</v>
      </c>
      <c r="L18" s="13" t="n">
        <v>623.5</v>
      </c>
      <c r="M18" s="13" t="n">
        <v>696.06</v>
      </c>
      <c r="N18" s="14"/>
      <c r="O18" s="13" t="s">
        <v>21</v>
      </c>
      <c r="P18" s="13" t="s">
        <v>22</v>
      </c>
      <c r="Q18" s="13" t="s">
        <v>51</v>
      </c>
      <c r="S18" s="7" t="n">
        <f aca="false">G18/F18</f>
        <v>1.07769477911647</v>
      </c>
      <c r="T18" s="7" t="n">
        <f aca="false">I18/H18</f>
        <v>0.728137931034483</v>
      </c>
      <c r="U18" s="7" t="n">
        <f aca="false">K18/J18</f>
        <v>1.09632718524459</v>
      </c>
      <c r="V18" s="7" t="n">
        <f aca="false">M18/L18</f>
        <v>1.11637530072173</v>
      </c>
      <c r="W18" s="8"/>
      <c r="X18" s="7" t="n">
        <f aca="false">IF(((G18/F18)+(I18/H18))/2&gt;1,1,((G18/F18)+(I18/H18))/2)</f>
        <v>0.902916355075474</v>
      </c>
      <c r="Y18" s="7" t="n">
        <f aca="false">IF(((K18/J18)+(M18/L18))/2&gt;1,1,((K18/J18)+(M18/L18))/2)</f>
        <v>1</v>
      </c>
      <c r="Z18" s="5"/>
      <c r="AA18" s="7" t="n">
        <v>0.980174242424242</v>
      </c>
      <c r="AB18" s="7" t="n">
        <v>0.870301075268817</v>
      </c>
      <c r="AC18" s="7" t="n">
        <v>1.05866466616654</v>
      </c>
      <c r="AD18" s="7" t="n">
        <v>1.54430607651913</v>
      </c>
      <c r="AE18" s="10" t="s">
        <v>123</v>
      </c>
    </row>
    <row r="19" customFormat="false" ht="21.95" hidden="false" customHeight="true" outlineLevel="0" collapsed="false">
      <c r="A19" s="13" t="s">
        <v>52</v>
      </c>
      <c r="B19" s="13" t="s">
        <v>53</v>
      </c>
      <c r="C19" s="13" t="s">
        <v>53</v>
      </c>
      <c r="D19" s="13" t="s">
        <v>32</v>
      </c>
      <c r="E19" s="13"/>
      <c r="F19" s="13" t="n">
        <v>1027.5</v>
      </c>
      <c r="G19" s="13" t="n">
        <v>819.42</v>
      </c>
      <c r="H19" s="13" t="n">
        <v>1305</v>
      </c>
      <c r="I19" s="13" t="n">
        <v>1102.37</v>
      </c>
      <c r="J19" s="13" t="n">
        <v>311.75</v>
      </c>
      <c r="K19" s="13" t="n">
        <v>332.23</v>
      </c>
      <c r="L19" s="13" t="n">
        <v>311.75</v>
      </c>
      <c r="M19" s="13" t="n">
        <v>332.37</v>
      </c>
      <c r="N19" s="14"/>
      <c r="O19" s="13" t="s">
        <v>52</v>
      </c>
      <c r="P19" s="13" t="s">
        <v>53</v>
      </c>
      <c r="Q19" s="13" t="s">
        <v>53</v>
      </c>
      <c r="S19" s="7" t="n">
        <f aca="false">G19/F19</f>
        <v>0.79748905109489</v>
      </c>
      <c r="T19" s="7" t="n">
        <f aca="false">I19/H19</f>
        <v>0.844727969348659</v>
      </c>
      <c r="U19" s="7" t="n">
        <f aca="false">K19/J19</f>
        <v>1.06569366479551</v>
      </c>
      <c r="V19" s="7" t="n">
        <f aca="false">M19/L19</f>
        <v>1.0661427425822</v>
      </c>
      <c r="W19" s="8"/>
      <c r="X19" s="7" t="n">
        <f aca="false">IF(((G19/F19)+(I19/H19))/2&gt;1,1,((G19/F19)+(I19/H19))/2)</f>
        <v>0.821108510221775</v>
      </c>
      <c r="Y19" s="7" t="n">
        <f aca="false">IF(((K19/J19)+(M19/L19))/2&gt;1,1,((K19/J19)+(M19/L19))/2)</f>
        <v>1</v>
      </c>
      <c r="Z19" s="5"/>
      <c r="AA19" s="7" t="n">
        <v>0.800533333333333</v>
      </c>
      <c r="AB19" s="7" t="n">
        <v>0.829082437275986</v>
      </c>
      <c r="AC19" s="7" t="n">
        <v>1.06472618154539</v>
      </c>
      <c r="AD19" s="7" t="n">
        <v>1.03201800450113</v>
      </c>
      <c r="AE19" s="10" t="s">
        <v>124</v>
      </c>
    </row>
    <row r="20" customFormat="false" ht="21.95" hidden="false" customHeight="true" outlineLevel="0" collapsed="false">
      <c r="A20" s="13" t="s">
        <v>33</v>
      </c>
      <c r="B20" s="13" t="s">
        <v>34</v>
      </c>
      <c r="C20" s="13" t="s">
        <v>54</v>
      </c>
      <c r="D20" s="13" t="s">
        <v>32</v>
      </c>
      <c r="E20" s="13"/>
      <c r="F20" s="13" t="n">
        <v>1560</v>
      </c>
      <c r="G20" s="13" t="n">
        <v>1117.32</v>
      </c>
      <c r="H20" s="13" t="n">
        <v>652.5</v>
      </c>
      <c r="I20" s="13" t="n">
        <v>1500.53</v>
      </c>
      <c r="J20" s="13" t="n">
        <v>311.75</v>
      </c>
      <c r="K20" s="13" t="n">
        <v>355.13</v>
      </c>
      <c r="L20" s="13" t="n">
        <v>623.5</v>
      </c>
      <c r="M20" s="13" t="n">
        <v>1182.95</v>
      </c>
      <c r="N20" s="14"/>
      <c r="O20" s="13" t="s">
        <v>33</v>
      </c>
      <c r="P20" s="13" t="s">
        <v>34</v>
      </c>
      <c r="Q20" s="13" t="s">
        <v>54</v>
      </c>
      <c r="S20" s="7" t="n">
        <f aca="false">G20/F20</f>
        <v>0.716230769230769</v>
      </c>
      <c r="T20" s="7" t="n">
        <f aca="false">I20/H20</f>
        <v>2.29966283524904</v>
      </c>
      <c r="U20" s="7" t="n">
        <f aca="false">K20/J20</f>
        <v>1.13914995990377</v>
      </c>
      <c r="V20" s="7" t="n">
        <f aca="false">M20/L20</f>
        <v>1.89727345629511</v>
      </c>
      <c r="W20" s="8"/>
      <c r="X20" s="7" t="n">
        <f aca="false">IF(((G20/F20)+(I20/H20))/2&gt;1,1,((G20/F20)+(I20/H20))/2)</f>
        <v>1</v>
      </c>
      <c r="Y20" s="7" t="n">
        <f aca="false">IF(((K20/J20)+(M20/L20))/2&gt;1,1,((K20/J20)+(M20/L20))/2)</f>
        <v>1</v>
      </c>
      <c r="Z20" s="5"/>
      <c r="AA20" s="7" t="n">
        <v>0.860318042813456</v>
      </c>
      <c r="AB20" s="7" t="n">
        <v>2.43393548387097</v>
      </c>
      <c r="AC20" s="7" t="n">
        <v>1.05320330082521</v>
      </c>
      <c r="AD20" s="7" t="n">
        <v>2.15611402850713</v>
      </c>
      <c r="AE20" s="10" t="s">
        <v>120</v>
      </c>
    </row>
    <row r="21" customFormat="false" ht="21.95" hidden="false" customHeight="true" outlineLevel="0" collapsed="false">
      <c r="A21" s="13" t="s">
        <v>55</v>
      </c>
      <c r="B21" s="13" t="s">
        <v>56</v>
      </c>
      <c r="C21" s="13" t="s">
        <v>57</v>
      </c>
      <c r="D21" s="13" t="s">
        <v>32</v>
      </c>
      <c r="E21" s="13"/>
      <c r="F21" s="13" t="n">
        <v>1560</v>
      </c>
      <c r="G21" s="13" t="n">
        <v>1218.3</v>
      </c>
      <c r="H21" s="13" t="n">
        <v>652.5</v>
      </c>
      <c r="I21" s="13" t="n">
        <v>1489.82</v>
      </c>
      <c r="J21" s="13" t="n">
        <v>311.75</v>
      </c>
      <c r="K21" s="13" t="n">
        <v>342.55</v>
      </c>
      <c r="L21" s="13" t="n">
        <v>623.5</v>
      </c>
      <c r="M21" s="13" t="n">
        <v>1189.37</v>
      </c>
      <c r="N21" s="14"/>
      <c r="O21" s="13" t="s">
        <v>55</v>
      </c>
      <c r="P21" s="13" t="s">
        <v>56</v>
      </c>
      <c r="Q21" s="13" t="s">
        <v>57</v>
      </c>
      <c r="S21" s="7" t="n">
        <f aca="false">G21/F21</f>
        <v>0.780961538461539</v>
      </c>
      <c r="T21" s="7" t="n">
        <f aca="false">I21/H21</f>
        <v>2.28324904214559</v>
      </c>
      <c r="U21" s="7" t="n">
        <f aca="false">K21/J21</f>
        <v>1.09879711307137</v>
      </c>
      <c r="V21" s="7" t="n">
        <f aca="false">M21/L21</f>
        <v>1.90757016840417</v>
      </c>
      <c r="W21" s="8"/>
      <c r="X21" s="7" t="n">
        <f aca="false">IF(((G21/F21)+(I21/H21))/2&gt;1,1,((G21/F21)+(I21/H21))/2)</f>
        <v>1</v>
      </c>
      <c r="Y21" s="7" t="n">
        <f aca="false">IF(((K21/J21)+(M21/L21))/2&gt;1,1,((K21/J21)+(M21/L21))/2)</f>
        <v>1</v>
      </c>
      <c r="Z21" s="5"/>
      <c r="AA21" s="7" t="n">
        <v>0.861192660550459</v>
      </c>
      <c r="AB21" s="7" t="n">
        <v>1.68745519713262</v>
      </c>
      <c r="AC21" s="7" t="n">
        <v>1.24417104276069</v>
      </c>
      <c r="AD21" s="7" t="n">
        <v>1.57888972243061</v>
      </c>
      <c r="AE21" s="10" t="s">
        <v>120</v>
      </c>
    </row>
    <row r="22" customFormat="false" ht="21.95" hidden="false" customHeight="true" outlineLevel="0" collapsed="false">
      <c r="A22" s="13" t="s">
        <v>58</v>
      </c>
      <c r="B22" s="13" t="s">
        <v>59</v>
      </c>
      <c r="C22" s="13" t="s">
        <v>60</v>
      </c>
      <c r="D22" s="13" t="s">
        <v>37</v>
      </c>
      <c r="E22" s="13"/>
      <c r="F22" s="13" t="n">
        <v>1027.5</v>
      </c>
      <c r="G22" s="13" t="n">
        <v>1510.27</v>
      </c>
      <c r="H22" s="13" t="n">
        <v>2610</v>
      </c>
      <c r="I22" s="13" t="n">
        <v>2454.97</v>
      </c>
      <c r="J22" s="13" t="n">
        <v>311.75</v>
      </c>
      <c r="K22" s="13" t="n">
        <v>333.35</v>
      </c>
      <c r="L22" s="13" t="n">
        <v>623.5</v>
      </c>
      <c r="M22" s="13" t="n">
        <v>700.35</v>
      </c>
      <c r="N22" s="14"/>
      <c r="O22" s="13" t="s">
        <v>58</v>
      </c>
      <c r="P22" s="13" t="s">
        <v>59</v>
      </c>
      <c r="Q22" s="13" t="s">
        <v>60</v>
      </c>
      <c r="S22" s="7" t="n">
        <f aca="false">G22/F22</f>
        <v>1.46984914841849</v>
      </c>
      <c r="T22" s="7" t="n">
        <f aca="false">I22/H22</f>
        <v>0.94060153256705</v>
      </c>
      <c r="U22" s="7" t="n">
        <f aca="false">K22/J22</f>
        <v>1.06928628708901</v>
      </c>
      <c r="V22" s="7" t="n">
        <f aca="false">M22/L22</f>
        <v>1.12325581395349</v>
      </c>
      <c r="W22" s="8"/>
      <c r="X22" s="7" t="n">
        <f aca="false">IF(((G22/F22)+(I22/H22))/2&gt;1,1,((G22/F22)+(I22/H22))/2)</f>
        <v>1</v>
      </c>
      <c r="Y22" s="7" t="n">
        <f aca="false">IF(((K22/J22)+(M22/L22))/2&gt;1,1,((K22/J22)+(M22/L22))/2)</f>
        <v>1</v>
      </c>
      <c r="Z22" s="5"/>
      <c r="AA22" s="7" t="n">
        <v>1.47820689655172</v>
      </c>
      <c r="AB22" s="7" t="n">
        <v>1.01944444444444</v>
      </c>
      <c r="AC22" s="7" t="n">
        <v>1.10211552888222</v>
      </c>
      <c r="AD22" s="7" t="n">
        <v>1.45461365341335</v>
      </c>
      <c r="AE22" s="10" t="s">
        <v>125</v>
      </c>
    </row>
    <row r="23" customFormat="false" ht="21.95" hidden="false" customHeight="true" outlineLevel="0" collapsed="false">
      <c r="A23" s="13" t="s">
        <v>47</v>
      </c>
      <c r="B23" s="13" t="s">
        <v>48</v>
      </c>
      <c r="C23" s="13" t="s">
        <v>61</v>
      </c>
      <c r="D23" s="13" t="s">
        <v>32</v>
      </c>
      <c r="E23" s="13"/>
      <c r="F23" s="13" t="n">
        <v>1560</v>
      </c>
      <c r="G23" s="13" t="n">
        <v>1008.25</v>
      </c>
      <c r="H23" s="13" t="n">
        <v>652.5</v>
      </c>
      <c r="I23" s="13" t="n">
        <v>1321.55</v>
      </c>
      <c r="J23" s="13" t="n">
        <v>311.75</v>
      </c>
      <c r="K23" s="13" t="n">
        <v>355.32</v>
      </c>
      <c r="L23" s="13" t="n">
        <v>623.5</v>
      </c>
      <c r="M23" s="13" t="n">
        <v>1120.85</v>
      </c>
      <c r="N23" s="14"/>
      <c r="O23" s="13" t="s">
        <v>47</v>
      </c>
      <c r="P23" s="13" t="s">
        <v>48</v>
      </c>
      <c r="Q23" s="13" t="s">
        <v>61</v>
      </c>
      <c r="S23" s="7" t="n">
        <f aca="false">G23/F23</f>
        <v>0.646314102564103</v>
      </c>
      <c r="T23" s="7" t="n">
        <f aca="false">I23/H23</f>
        <v>2.02536398467433</v>
      </c>
      <c r="U23" s="7" t="n">
        <f aca="false">K23/J23</f>
        <v>1.13975942261427</v>
      </c>
      <c r="V23" s="7" t="n">
        <f aca="false">M23/L23</f>
        <v>1.79767441860465</v>
      </c>
      <c r="W23" s="8"/>
      <c r="X23" s="7" t="n">
        <f aca="false">IF(((G23/F23)+(I23/H23))/2&gt;1,1,((G23/F23)+(I23/H23))/2)</f>
        <v>1</v>
      </c>
      <c r="Y23" s="7" t="n">
        <f aca="false">IF(((K23/J23)+(M23/L23))/2&gt;1,1,((K23/J23)+(M23/L23))/2)</f>
        <v>1</v>
      </c>
      <c r="Z23" s="5"/>
      <c r="AA23" s="7" t="n">
        <v>0.66765749235474</v>
      </c>
      <c r="AB23" s="7" t="n">
        <v>1.86372759856631</v>
      </c>
      <c r="AC23" s="7" t="n">
        <v>1.04267066766692</v>
      </c>
      <c r="AD23" s="7" t="n">
        <v>1.62129032258065</v>
      </c>
      <c r="AE23" s="10" t="s">
        <v>120</v>
      </c>
    </row>
    <row r="24" customFormat="false" ht="21.95" hidden="false" customHeight="true" outlineLevel="0" collapsed="false">
      <c r="A24" s="13" t="s">
        <v>33</v>
      </c>
      <c r="B24" s="13" t="s">
        <v>34</v>
      </c>
      <c r="C24" s="13" t="s">
        <v>62</v>
      </c>
      <c r="D24" s="6" t="s">
        <v>117</v>
      </c>
      <c r="E24" s="13"/>
      <c r="F24" s="13" t="n">
        <v>1185</v>
      </c>
      <c r="G24" s="13" t="n">
        <v>1016.88</v>
      </c>
      <c r="H24" s="13" t="n">
        <v>1522.5</v>
      </c>
      <c r="I24" s="13" t="n">
        <v>1875.62</v>
      </c>
      <c r="J24" s="13" t="n">
        <v>311.75</v>
      </c>
      <c r="K24" s="13" t="n">
        <v>287.3</v>
      </c>
      <c r="L24" s="13" t="n">
        <v>623.5</v>
      </c>
      <c r="M24" s="13" t="n">
        <v>712.25</v>
      </c>
      <c r="N24" s="14"/>
      <c r="O24" s="13" t="s">
        <v>33</v>
      </c>
      <c r="P24" s="13" t="s">
        <v>34</v>
      </c>
      <c r="Q24" s="13" t="s">
        <v>62</v>
      </c>
      <c r="S24" s="7" t="n">
        <f aca="false">G24/F24</f>
        <v>0.858126582278481</v>
      </c>
      <c r="T24" s="7" t="n">
        <f aca="false">I24/H24</f>
        <v>1.23193431855501</v>
      </c>
      <c r="U24" s="7" t="n">
        <f aca="false">K24/J24</f>
        <v>0.921571772253408</v>
      </c>
      <c r="V24" s="7" t="n">
        <f aca="false">M24/L24</f>
        <v>1.14234161988773</v>
      </c>
      <c r="W24" s="8"/>
      <c r="X24" s="7" t="n">
        <f aca="false">IF(((G24/F24)+(I24/H24))/2&gt;1,1,((G24/F24)+(I24/H24))/2)</f>
        <v>1</v>
      </c>
      <c r="Y24" s="7" t="n">
        <f aca="false">IF(((K24/J24)+(M24/L24))/2&gt;1,1,((K24/J24)+(M24/L24))/2)</f>
        <v>1</v>
      </c>
      <c r="Z24" s="5"/>
      <c r="AA24" s="7" t="n">
        <v>0.805767068273092</v>
      </c>
      <c r="AB24" s="7" t="n">
        <v>1.1780153609831</v>
      </c>
      <c r="AC24" s="7" t="n">
        <v>1</v>
      </c>
      <c r="AD24" s="7" t="n">
        <v>1.08694673668417</v>
      </c>
      <c r="AE24" s="10" t="s">
        <v>126</v>
      </c>
    </row>
    <row r="25" customFormat="false" ht="21.95" hidden="false" customHeight="true" outlineLevel="0" collapsed="false">
      <c r="A25" s="13" t="s">
        <v>63</v>
      </c>
      <c r="B25" s="13" t="s">
        <v>64</v>
      </c>
      <c r="C25" s="13" t="s">
        <v>65</v>
      </c>
      <c r="D25" s="13" t="s">
        <v>66</v>
      </c>
      <c r="E25" s="13"/>
      <c r="F25" s="13" t="n">
        <v>333.5</v>
      </c>
      <c r="G25" s="13" t="n">
        <v>333.5</v>
      </c>
      <c r="H25" s="13" t="n">
        <v>333.5</v>
      </c>
      <c r="I25" s="13" t="n">
        <v>333.5</v>
      </c>
      <c r="J25" s="13" t="n">
        <v>311.75</v>
      </c>
      <c r="K25" s="13" t="n">
        <v>311.75</v>
      </c>
      <c r="L25" s="13" t="n">
        <v>311.75</v>
      </c>
      <c r="M25" s="13" t="n">
        <v>311.75</v>
      </c>
      <c r="N25" s="14"/>
      <c r="O25" s="13" t="s">
        <v>63</v>
      </c>
      <c r="P25" s="13" t="s">
        <v>64</v>
      </c>
      <c r="Q25" s="13" t="s">
        <v>65</v>
      </c>
      <c r="S25" s="7" t="n">
        <f aca="false">G25/F25</f>
        <v>1</v>
      </c>
      <c r="T25" s="7" t="n">
        <f aca="false">I25/H25</f>
        <v>1</v>
      </c>
      <c r="U25" s="7" t="n">
        <f aca="false">K25/J25</f>
        <v>1</v>
      </c>
      <c r="V25" s="7" t="n">
        <f aca="false">M25/L25</f>
        <v>1</v>
      </c>
      <c r="W25" s="8"/>
      <c r="X25" s="7" t="n">
        <f aca="false">IF(((G25/F25)+(I25/H25))/2&gt;1,1,((G25/F25)+(I25/H25))/2)</f>
        <v>1</v>
      </c>
      <c r="Y25" s="7" t="n">
        <f aca="false">IF(((K25/J25)+(M25/L25))/2&gt;1,1,((K25/J25)+(M25/L25))/2)</f>
        <v>1</v>
      </c>
      <c r="Z25" s="5"/>
      <c r="AA25" s="7" t="n">
        <v>1</v>
      </c>
      <c r="AB25" s="7" t="n">
        <v>1</v>
      </c>
      <c r="AC25" s="7" t="n">
        <v>1</v>
      </c>
      <c r="AD25" s="7" t="n">
        <v>1</v>
      </c>
      <c r="AE25" s="10"/>
    </row>
    <row r="26" customFormat="false" ht="21.95" hidden="false" customHeight="true" outlineLevel="0" collapsed="false">
      <c r="A26" s="13" t="s">
        <v>33</v>
      </c>
      <c r="B26" s="13" t="s">
        <v>34</v>
      </c>
      <c r="C26" s="13" t="s">
        <v>67</v>
      </c>
      <c r="D26" s="13" t="s">
        <v>32</v>
      </c>
      <c r="E26" s="13"/>
      <c r="F26" s="13" t="n">
        <v>1245</v>
      </c>
      <c r="G26" s="13" t="n">
        <v>1120.02</v>
      </c>
      <c r="H26" s="13" t="n">
        <v>1087.5</v>
      </c>
      <c r="I26" s="13" t="n">
        <v>1682.9</v>
      </c>
      <c r="J26" s="13" t="n">
        <v>311.75</v>
      </c>
      <c r="K26" s="13" t="n">
        <v>324.75</v>
      </c>
      <c r="L26" s="13" t="n">
        <v>623.5</v>
      </c>
      <c r="M26" s="13" t="n">
        <v>721.38</v>
      </c>
      <c r="N26" s="14"/>
      <c r="O26" s="13" t="s">
        <v>33</v>
      </c>
      <c r="P26" s="13" t="s">
        <v>34</v>
      </c>
      <c r="Q26" s="13" t="s">
        <v>67</v>
      </c>
      <c r="S26" s="7" t="n">
        <f aca="false">G26/F26</f>
        <v>0.899614457831325</v>
      </c>
      <c r="T26" s="7" t="n">
        <f aca="false">I26/H26</f>
        <v>1.54749425287356</v>
      </c>
      <c r="U26" s="7" t="n">
        <f aca="false">K26/J26</f>
        <v>1.04170008019246</v>
      </c>
      <c r="V26" s="7" t="n">
        <f aca="false">M26/L26</f>
        <v>1.15698476343224</v>
      </c>
      <c r="W26" s="8"/>
      <c r="X26" s="7" t="n">
        <f aca="false">IF(((G26/F26)+(I26/H26))/2&gt;1,1,((G26/F26)+(I26/H26))/2)</f>
        <v>1</v>
      </c>
      <c r="Y26" s="7" t="n">
        <f aca="false">IF(((K26/J26)+(M26/L26))/2&gt;1,1,((K26/J26)+(M26/L26))/2)</f>
        <v>1</v>
      </c>
      <c r="Z26" s="5"/>
      <c r="AA26" s="7" t="n">
        <v>0.962143939393939</v>
      </c>
      <c r="AB26" s="7" t="n">
        <v>1.52590967741935</v>
      </c>
      <c r="AC26" s="7" t="n">
        <v>1.0814703675919</v>
      </c>
      <c r="AD26" s="7" t="n">
        <v>1.12025506376594</v>
      </c>
      <c r="AE26" s="10" t="s">
        <v>119</v>
      </c>
    </row>
    <row r="27" customFormat="false" ht="21.95" hidden="false" customHeight="true" outlineLevel="0" collapsed="false">
      <c r="A27" s="13" t="s">
        <v>55</v>
      </c>
      <c r="B27" s="13" t="s">
        <v>56</v>
      </c>
      <c r="C27" s="13" t="s">
        <v>68</v>
      </c>
      <c r="D27" s="13" t="s">
        <v>32</v>
      </c>
      <c r="E27" s="13"/>
      <c r="F27" s="13" t="n">
        <v>1402.5</v>
      </c>
      <c r="G27" s="13" t="n">
        <v>1209.47</v>
      </c>
      <c r="H27" s="13" t="n">
        <v>652.5</v>
      </c>
      <c r="I27" s="13" t="n">
        <v>886.82</v>
      </c>
      <c r="J27" s="13" t="n">
        <v>311.75</v>
      </c>
      <c r="K27" s="13" t="n">
        <v>337.9</v>
      </c>
      <c r="L27" s="13" t="n">
        <v>623.5</v>
      </c>
      <c r="M27" s="13" t="n">
        <v>726.73</v>
      </c>
      <c r="N27" s="14"/>
      <c r="O27" s="13" t="s">
        <v>55</v>
      </c>
      <c r="P27" s="13" t="s">
        <v>56</v>
      </c>
      <c r="Q27" s="13" t="s">
        <v>68</v>
      </c>
      <c r="S27" s="7" t="n">
        <f aca="false">G27/F27</f>
        <v>0.862367201426025</v>
      </c>
      <c r="T27" s="7" t="n">
        <f aca="false">I27/H27</f>
        <v>1.35911111111111</v>
      </c>
      <c r="U27" s="7" t="n">
        <f aca="false">K27/J27</f>
        <v>1.08388131515638</v>
      </c>
      <c r="V27" s="7" t="n">
        <f aca="false">M27/L27</f>
        <v>1.16556535685646</v>
      </c>
      <c r="W27" s="8"/>
      <c r="X27" s="7" t="n">
        <f aca="false">IF(((G27/F27)+(I27/H27))/2&gt;1,1,((G27/F27)+(I27/H27))/2)</f>
        <v>1</v>
      </c>
      <c r="Y27" s="7" t="n">
        <f aca="false">IF(((K27/J27)+(M27/L27))/2&gt;1,1,((K27/J27)+(M27/L27))/2)</f>
        <v>1</v>
      </c>
      <c r="Z27" s="5"/>
      <c r="AA27" s="7" t="n">
        <v>0.876209813874789</v>
      </c>
      <c r="AB27" s="7" t="n">
        <v>1.32434408602151</v>
      </c>
      <c r="AC27" s="7" t="n">
        <v>1.15117779444861</v>
      </c>
      <c r="AD27" s="7" t="n">
        <v>1.1735183795949</v>
      </c>
      <c r="AE27" s="10" t="s">
        <v>120</v>
      </c>
    </row>
    <row r="28" customFormat="false" ht="21.95" hidden="false" customHeight="true" outlineLevel="0" collapsed="false">
      <c r="A28" s="13" t="s">
        <v>21</v>
      </c>
      <c r="B28" s="13" t="s">
        <v>22</v>
      </c>
      <c r="C28" s="13" t="s">
        <v>69</v>
      </c>
      <c r="D28" s="13" t="s">
        <v>37</v>
      </c>
      <c r="E28" s="13"/>
      <c r="F28" s="13" t="n">
        <v>824.5</v>
      </c>
      <c r="G28" s="13" t="n">
        <v>1010</v>
      </c>
      <c r="H28" s="13" t="n">
        <v>2001</v>
      </c>
      <c r="I28" s="13" t="n">
        <v>4535.5</v>
      </c>
      <c r="J28" s="13" t="n">
        <v>311.75</v>
      </c>
      <c r="K28" s="13" t="n">
        <v>311.75</v>
      </c>
      <c r="L28" s="13" t="n">
        <v>1247</v>
      </c>
      <c r="M28" s="13" t="n">
        <v>1247</v>
      </c>
      <c r="N28" s="14"/>
      <c r="O28" s="13" t="s">
        <v>21</v>
      </c>
      <c r="P28" s="13" t="s">
        <v>22</v>
      </c>
      <c r="Q28" s="13" t="s">
        <v>69</v>
      </c>
      <c r="S28" s="7" t="n">
        <f aca="false">G28/F28</f>
        <v>1.22498483929654</v>
      </c>
      <c r="T28" s="7" t="n">
        <f aca="false">I28/H28</f>
        <v>2.26661669165417</v>
      </c>
      <c r="U28" s="7" t="n">
        <f aca="false">K28/J28</f>
        <v>1</v>
      </c>
      <c r="V28" s="7" t="n">
        <f aca="false">M28/L28</f>
        <v>1</v>
      </c>
      <c r="W28" s="8"/>
      <c r="X28" s="7" t="n">
        <f aca="false">IF(((G28/F28)+(I28/H28))/2&gt;1,1,((G28/F28)+(I28/H28))/2)</f>
        <v>1</v>
      </c>
      <c r="Y28" s="7" t="n">
        <f aca="false">IF(((K28/J28)+(M28/L28))/2&gt;1,1,((K28/J28)+(M28/L28))/2)</f>
        <v>1</v>
      </c>
      <c r="Z28" s="5"/>
      <c r="AA28" s="7" t="n">
        <v>1.25272831705916</v>
      </c>
      <c r="AB28" s="7" t="n">
        <v>2.2052360916316</v>
      </c>
      <c r="AC28" s="7" t="n">
        <v>1</v>
      </c>
      <c r="AD28" s="7" t="n">
        <v>1</v>
      </c>
      <c r="AE28" s="10" t="s">
        <v>119</v>
      </c>
    </row>
    <row r="29" customFormat="false" ht="21.95" hidden="false" customHeight="true" outlineLevel="0" collapsed="false">
      <c r="A29" s="13" t="s">
        <v>29</v>
      </c>
      <c r="B29" s="13" t="s">
        <v>30</v>
      </c>
      <c r="C29" s="13" t="s">
        <v>70</v>
      </c>
      <c r="D29" s="13" t="s">
        <v>32</v>
      </c>
      <c r="E29" s="13"/>
      <c r="F29" s="13" t="n">
        <v>1402.5</v>
      </c>
      <c r="G29" s="13" t="n">
        <v>1207.45</v>
      </c>
      <c r="H29" s="13" t="n">
        <v>652.5</v>
      </c>
      <c r="I29" s="13" t="n">
        <v>1317.67</v>
      </c>
      <c r="J29" s="13" t="n">
        <v>311.75</v>
      </c>
      <c r="K29" s="13" t="n">
        <v>453.45</v>
      </c>
      <c r="L29" s="13" t="n">
        <v>623.5</v>
      </c>
      <c r="M29" s="13" t="n">
        <v>653.34</v>
      </c>
      <c r="N29" s="14"/>
      <c r="O29" s="13" t="s">
        <v>29</v>
      </c>
      <c r="P29" s="13" t="s">
        <v>30</v>
      </c>
      <c r="Q29" s="13" t="s">
        <v>70</v>
      </c>
      <c r="S29" s="7" t="n">
        <f aca="false">G29/F29</f>
        <v>0.860926916221034</v>
      </c>
      <c r="T29" s="7" t="n">
        <f aca="false">I29/H29</f>
        <v>2.01941762452107</v>
      </c>
      <c r="U29" s="7" t="n">
        <f aca="false">K29/J29</f>
        <v>1.45453087409783</v>
      </c>
      <c r="V29" s="7" t="n">
        <f aca="false">M29/L29</f>
        <v>1.04785886126704</v>
      </c>
      <c r="W29" s="8"/>
      <c r="X29" s="7" t="n">
        <f aca="false">IF(((G29/F29)+(I29/H29))/2&gt;1,1,((G29/F29)+(I29/H29))/2)</f>
        <v>1</v>
      </c>
      <c r="Y29" s="7" t="n">
        <f aca="false">IF(((K29/J29)+(M29/L29))/2&gt;1,1,((K29/J29)+(M29/L29))/2)</f>
        <v>1</v>
      </c>
      <c r="Z29" s="5"/>
      <c r="AA29" s="7" t="n">
        <v>0.919377326565144</v>
      </c>
      <c r="AB29" s="7" t="n">
        <v>1.63766308243728</v>
      </c>
      <c r="AC29" s="7" t="n">
        <v>1.07030757689422</v>
      </c>
      <c r="AD29" s="7" t="n">
        <v>1.05728432108027</v>
      </c>
      <c r="AE29" s="10" t="s">
        <v>120</v>
      </c>
    </row>
    <row r="30" customFormat="false" ht="21.95" hidden="false" customHeight="true" outlineLevel="0" collapsed="false">
      <c r="A30" s="13" t="s">
        <v>47</v>
      </c>
      <c r="B30" s="13" t="s">
        <v>48</v>
      </c>
      <c r="C30" s="13" t="s">
        <v>71</v>
      </c>
      <c r="D30" s="13" t="s">
        <v>32</v>
      </c>
      <c r="E30" s="13"/>
      <c r="F30" s="13" t="n">
        <v>1402.5</v>
      </c>
      <c r="G30" s="13" t="n">
        <v>1085.52</v>
      </c>
      <c r="H30" s="13" t="n">
        <v>652.5</v>
      </c>
      <c r="I30" s="13" t="n">
        <v>910.75</v>
      </c>
      <c r="J30" s="13" t="n">
        <v>311.75</v>
      </c>
      <c r="K30" s="13" t="n">
        <v>335.78</v>
      </c>
      <c r="L30" s="13" t="n">
        <v>623.5</v>
      </c>
      <c r="M30" s="13" t="n">
        <v>879.47</v>
      </c>
      <c r="N30" s="14"/>
      <c r="O30" s="13" t="s">
        <v>47</v>
      </c>
      <c r="P30" s="13" t="s">
        <v>48</v>
      </c>
      <c r="Q30" s="13" t="s">
        <v>71</v>
      </c>
      <c r="S30" s="7" t="n">
        <f aca="false">G30/F30</f>
        <v>0.773989304812834</v>
      </c>
      <c r="T30" s="7" t="n">
        <f aca="false">I30/H30</f>
        <v>1.39578544061303</v>
      </c>
      <c r="U30" s="7" t="n">
        <f aca="false">K30/J30</f>
        <v>1.07708099438653</v>
      </c>
      <c r="V30" s="7" t="n">
        <f aca="false">M30/L30</f>
        <v>1.41053728949479</v>
      </c>
      <c r="W30" s="8"/>
      <c r="X30" s="7" t="n">
        <f aca="false">IF(((G30/F30)+(I30/H30))/2&gt;1,1,((G30/F30)+(I30/H30))/2)</f>
        <v>1</v>
      </c>
      <c r="Y30" s="7" t="n">
        <f aca="false">IF(((K30/J30)+(M30/L30))/2&gt;1,1,((K30/J30)+(M30/L30))/2)</f>
        <v>1</v>
      </c>
      <c r="Z30" s="5"/>
      <c r="AA30" s="7" t="n">
        <v>0.707072758037225</v>
      </c>
      <c r="AB30" s="7" t="n">
        <v>1.54929032258065</v>
      </c>
      <c r="AC30" s="7" t="n">
        <v>1.06607651912978</v>
      </c>
      <c r="AD30" s="7" t="n">
        <v>1.5541935483871</v>
      </c>
      <c r="AE30" s="10" t="s">
        <v>120</v>
      </c>
    </row>
    <row r="31" customFormat="false" ht="21.95" hidden="false" customHeight="true" outlineLevel="0" collapsed="false">
      <c r="A31" s="13" t="s">
        <v>72</v>
      </c>
      <c r="B31" s="13" t="s">
        <v>73</v>
      </c>
      <c r="C31" s="13" t="s">
        <v>74</v>
      </c>
      <c r="D31" s="6" t="s">
        <v>117</v>
      </c>
      <c r="E31" s="13"/>
      <c r="F31" s="13" t="n">
        <v>1027.5</v>
      </c>
      <c r="G31" s="13" t="n">
        <v>1334.57</v>
      </c>
      <c r="H31" s="13" t="n">
        <v>1740</v>
      </c>
      <c r="I31" s="13" t="n">
        <v>2576.45</v>
      </c>
      <c r="J31" s="13" t="n">
        <v>311.75</v>
      </c>
      <c r="K31" s="13" t="n">
        <v>381.03</v>
      </c>
      <c r="L31" s="13" t="n">
        <v>1247</v>
      </c>
      <c r="M31" s="13" t="n">
        <v>1482.1</v>
      </c>
      <c r="N31" s="14"/>
      <c r="O31" s="13" t="s">
        <v>72</v>
      </c>
      <c r="P31" s="13" t="s">
        <v>73</v>
      </c>
      <c r="Q31" s="13" t="s">
        <v>74</v>
      </c>
      <c r="S31" s="7" t="n">
        <f aca="false">G31/F31</f>
        <v>1.29885158150852</v>
      </c>
      <c r="T31" s="7" t="n">
        <f aca="false">I31/H31</f>
        <v>1.4807183908046</v>
      </c>
      <c r="U31" s="7" t="n">
        <f aca="false">K31/J31</f>
        <v>1.22222935044106</v>
      </c>
      <c r="V31" s="7" t="n">
        <f aca="false">M31/L31</f>
        <v>1.18853247794707</v>
      </c>
      <c r="W31" s="8"/>
      <c r="X31" s="7" t="n">
        <f aca="false">IF(((G31/F31)+(I31/H31))/2&gt;1,1,((G31/F31)+(I31/H31))/2)</f>
        <v>1</v>
      </c>
      <c r="Y31" s="7" t="n">
        <f aca="false">IF(((K31/J31)+(M31/L31))/2&gt;1,1,((K31/J31)+(M31/L31))/2)</f>
        <v>1</v>
      </c>
      <c r="Z31" s="5"/>
      <c r="AA31" s="7" t="n">
        <v>1.42862528735632</v>
      </c>
      <c r="AB31" s="7" t="n">
        <v>1.42251075268817</v>
      </c>
      <c r="AC31" s="7" t="n">
        <v>1.15024756189047</v>
      </c>
      <c r="AD31" s="7" t="n">
        <v>1.26813203300825</v>
      </c>
      <c r="AE31" s="10" t="s">
        <v>119</v>
      </c>
    </row>
    <row r="32" customFormat="false" ht="21.95" hidden="false" customHeight="true" outlineLevel="0" collapsed="false">
      <c r="A32" s="13" t="s">
        <v>72</v>
      </c>
      <c r="B32" s="13" t="s">
        <v>73</v>
      </c>
      <c r="C32" s="13" t="s">
        <v>75</v>
      </c>
      <c r="D32" s="6" t="s">
        <v>117</v>
      </c>
      <c r="E32" s="13"/>
      <c r="F32" s="13" t="n">
        <v>1185</v>
      </c>
      <c r="G32" s="13" t="n">
        <v>945.08</v>
      </c>
      <c r="H32" s="13" t="n">
        <v>1305</v>
      </c>
      <c r="I32" s="13" t="n">
        <v>1871.92</v>
      </c>
      <c r="J32" s="13" t="n">
        <v>311.75</v>
      </c>
      <c r="K32" s="13" t="n">
        <v>371.85</v>
      </c>
      <c r="L32" s="13" t="n">
        <v>623.5</v>
      </c>
      <c r="M32" s="13" t="n">
        <v>811.77</v>
      </c>
      <c r="N32" s="14"/>
      <c r="O32" s="13" t="s">
        <v>72</v>
      </c>
      <c r="P32" s="13" t="s">
        <v>73</v>
      </c>
      <c r="Q32" s="13" t="s">
        <v>75</v>
      </c>
      <c r="S32" s="7" t="n">
        <f aca="false">G32/F32</f>
        <v>0.797535864978903</v>
      </c>
      <c r="T32" s="7" t="n">
        <f aca="false">I32/H32</f>
        <v>1.4344214559387</v>
      </c>
      <c r="U32" s="7" t="n">
        <f aca="false">K32/J32</f>
        <v>1.19278267842823</v>
      </c>
      <c r="V32" s="7" t="n">
        <f aca="false">M32/L32</f>
        <v>1.30195669607057</v>
      </c>
      <c r="W32" s="8"/>
      <c r="X32" s="7" t="n">
        <f aca="false">IF(((G32/F32)+(I32/H32))/2&gt;1,1,((G32/F32)+(I32/H32))/2)</f>
        <v>1</v>
      </c>
      <c r="Y32" s="7" t="n">
        <f aca="false">IF(((K32/J32)+(M32/L32))/2&gt;1,1,((K32/J32)+(M32/L32))/2)</f>
        <v>1</v>
      </c>
      <c r="Z32" s="5"/>
      <c r="AA32" s="7" t="n">
        <v>0.771044176706827</v>
      </c>
      <c r="AB32" s="7" t="n">
        <v>1.38683154121864</v>
      </c>
      <c r="AC32" s="7" t="n">
        <v>1.0639759939985</v>
      </c>
      <c r="AD32" s="7" t="n">
        <v>1.06553638409602</v>
      </c>
      <c r="AE32" s="10" t="s">
        <v>120</v>
      </c>
    </row>
    <row r="33" customFormat="false" ht="21.95" hidden="false" customHeight="true" outlineLevel="0" collapsed="false">
      <c r="A33" s="13" t="s">
        <v>33</v>
      </c>
      <c r="B33" s="13" t="s">
        <v>34</v>
      </c>
      <c r="C33" s="13" t="s">
        <v>76</v>
      </c>
      <c r="D33" s="13" t="s">
        <v>32</v>
      </c>
      <c r="E33" s="13"/>
      <c r="F33" s="13" t="n">
        <v>1462.5</v>
      </c>
      <c r="G33" s="13" t="n">
        <v>1079.58</v>
      </c>
      <c r="H33" s="13" t="n">
        <v>1087.5</v>
      </c>
      <c r="I33" s="13" t="n">
        <v>1451.77</v>
      </c>
      <c r="J33" s="13" t="n">
        <v>311.75</v>
      </c>
      <c r="K33" s="13" t="n">
        <v>342.13</v>
      </c>
      <c r="L33" s="13" t="n">
        <v>935.25</v>
      </c>
      <c r="M33" s="13" t="n">
        <v>979.7</v>
      </c>
      <c r="N33" s="14"/>
      <c r="O33" s="13" t="s">
        <v>33</v>
      </c>
      <c r="P33" s="13" t="s">
        <v>34</v>
      </c>
      <c r="Q33" s="13" t="s">
        <v>76</v>
      </c>
      <c r="S33" s="7" t="n">
        <f aca="false">G33/F33</f>
        <v>0.738174358974359</v>
      </c>
      <c r="T33" s="7" t="n">
        <f aca="false">I33/H33</f>
        <v>1.33496091954023</v>
      </c>
      <c r="U33" s="7" t="n">
        <f aca="false">K33/J33</f>
        <v>1.09744987971131</v>
      </c>
      <c r="V33" s="7" t="n">
        <f aca="false">M33/L33</f>
        <v>1.04752739909115</v>
      </c>
      <c r="W33" s="8"/>
      <c r="X33" s="7" t="n">
        <f aca="false">IF(((G33/F33)+(I33/H33))/2&gt;1,1,((G33/F33)+(I33/H33))/2)</f>
        <v>1</v>
      </c>
      <c r="Y33" s="7" t="n">
        <f aca="false">IF(((K33/J33)+(M33/L33))/2&gt;1,1,((K33/J33)+(M33/L33))/2)</f>
        <v>1</v>
      </c>
      <c r="Z33" s="5"/>
      <c r="AA33" s="7" t="n">
        <v>0.944392914653784</v>
      </c>
      <c r="AB33" s="7" t="n">
        <v>1.05367741935484</v>
      </c>
      <c r="AC33" s="7" t="n">
        <v>1.06406601650413</v>
      </c>
      <c r="AD33" s="7" t="n">
        <v>1.00435108777194</v>
      </c>
      <c r="AE33" s="10" t="s">
        <v>120</v>
      </c>
    </row>
    <row r="34" customFormat="false" ht="21.95" hidden="false" customHeight="true" outlineLevel="0" collapsed="false">
      <c r="A34" s="13" t="s">
        <v>21</v>
      </c>
      <c r="B34" s="13" t="s">
        <v>22</v>
      </c>
      <c r="C34" s="13" t="s">
        <v>77</v>
      </c>
      <c r="D34" s="13" t="s">
        <v>24</v>
      </c>
      <c r="E34" s="13"/>
      <c r="F34" s="13" t="n">
        <v>1245</v>
      </c>
      <c r="G34" s="13" t="n">
        <v>1051.63</v>
      </c>
      <c r="H34" s="13" t="n">
        <v>870</v>
      </c>
      <c r="I34" s="13" t="n">
        <v>1205.9</v>
      </c>
      <c r="J34" s="13" t="n">
        <v>311.75</v>
      </c>
      <c r="K34" s="13" t="n">
        <v>294.13</v>
      </c>
      <c r="L34" s="13" t="n">
        <v>623.5</v>
      </c>
      <c r="M34" s="13" t="n">
        <v>682.07</v>
      </c>
      <c r="N34" s="14"/>
      <c r="O34" s="13" t="s">
        <v>21</v>
      </c>
      <c r="P34" s="13" t="s">
        <v>22</v>
      </c>
      <c r="Q34" s="13" t="s">
        <v>77</v>
      </c>
      <c r="S34" s="7" t="n">
        <f aca="false">G34/F34</f>
        <v>0.844682730923695</v>
      </c>
      <c r="T34" s="7" t="n">
        <f aca="false">I34/H34</f>
        <v>1.38609195402299</v>
      </c>
      <c r="U34" s="7" t="n">
        <f aca="false">K34/J34</f>
        <v>0.943480352846832</v>
      </c>
      <c r="V34" s="7" t="n">
        <f aca="false">M34/L34</f>
        <v>1.09393744987971</v>
      </c>
      <c r="W34" s="8"/>
      <c r="X34" s="7" t="n">
        <f aca="false">IF(((G34/F34)+(I34/H34))/2&gt;1,1,((G34/F34)+(I34/H34))/2)</f>
        <v>1</v>
      </c>
      <c r="Y34" s="7" t="n">
        <f aca="false">IF(((K34/J34)+(M34/L34))/2&gt;1,1,((K34/J34)+(M34/L34))/2)</f>
        <v>1</v>
      </c>
      <c r="Z34" s="5"/>
      <c r="AA34" s="7" t="n">
        <v>0.887363636363636</v>
      </c>
      <c r="AB34" s="7" t="n">
        <v>1.22198924731183</v>
      </c>
      <c r="AC34" s="7" t="n">
        <v>1.09065266316579</v>
      </c>
      <c r="AD34" s="7" t="n">
        <v>1.06799699924981</v>
      </c>
      <c r="AE34" s="10" t="s">
        <v>126</v>
      </c>
    </row>
    <row r="35" customFormat="false" ht="21.95" hidden="false" customHeight="true" outlineLevel="0" collapsed="false">
      <c r="A35" s="13" t="s">
        <v>47</v>
      </c>
      <c r="B35" s="13" t="s">
        <v>48</v>
      </c>
      <c r="C35" s="13" t="s">
        <v>78</v>
      </c>
      <c r="D35" s="13" t="s">
        <v>32</v>
      </c>
      <c r="E35" s="13"/>
      <c r="F35" s="13" t="n">
        <v>1027.5</v>
      </c>
      <c r="G35" s="13" t="n">
        <v>1290.45</v>
      </c>
      <c r="H35" s="13" t="n">
        <v>435</v>
      </c>
      <c r="I35" s="13" t="n">
        <v>561.97</v>
      </c>
      <c r="J35" s="13" t="n">
        <v>311.75</v>
      </c>
      <c r="K35" s="13" t="n">
        <v>323.48</v>
      </c>
      <c r="L35" s="13" t="n">
        <v>311.75</v>
      </c>
      <c r="M35" s="13" t="n">
        <v>346.74</v>
      </c>
      <c r="N35" s="14"/>
      <c r="O35" s="13" t="s">
        <v>47</v>
      </c>
      <c r="P35" s="13" t="s">
        <v>48</v>
      </c>
      <c r="Q35" s="13" t="s">
        <v>78</v>
      </c>
      <c r="S35" s="7" t="n">
        <f aca="false">G35/F35</f>
        <v>1.25591240875912</v>
      </c>
      <c r="T35" s="7" t="n">
        <f aca="false">I35/H35</f>
        <v>1.29188505747126</v>
      </c>
      <c r="U35" s="7" t="n">
        <f aca="false">K35/J35</f>
        <v>1.03762630312751</v>
      </c>
      <c r="V35" s="7" t="n">
        <f aca="false">M35/L35</f>
        <v>1.11223736968725</v>
      </c>
      <c r="W35" s="8"/>
      <c r="X35" s="7" t="n">
        <f aca="false">IF(((G35/F35)+(I35/H35))/2&gt;1,1,((G35/F35)+(I35/H35))/2)</f>
        <v>1</v>
      </c>
      <c r="Y35" s="7" t="n">
        <f aca="false">IF(((K35/J35)+(M35/L35))/2&gt;1,1,((K35/J35)+(M35/L35))/2)</f>
        <v>1</v>
      </c>
      <c r="Z35" s="5"/>
      <c r="AA35" s="7" t="n">
        <v>1.23416091954023</v>
      </c>
      <c r="AB35" s="7" t="n">
        <v>1.09344086021505</v>
      </c>
      <c r="AC35" s="7" t="n">
        <v>1.04111027756939</v>
      </c>
      <c r="AD35" s="7" t="n">
        <v>1.07249812453113</v>
      </c>
      <c r="AE35" s="10" t="s">
        <v>119</v>
      </c>
    </row>
    <row r="36" customFormat="false" ht="21.95" hidden="false" customHeight="true" outlineLevel="0" collapsed="false">
      <c r="A36" s="13" t="s">
        <v>58</v>
      </c>
      <c r="B36" s="13" t="s">
        <v>59</v>
      </c>
      <c r="C36" s="13" t="s">
        <v>79</v>
      </c>
      <c r="D36" s="13" t="s">
        <v>80</v>
      </c>
      <c r="E36" s="13"/>
      <c r="F36" s="13" t="n">
        <v>1897.5</v>
      </c>
      <c r="G36" s="13" t="n">
        <v>1768.42</v>
      </c>
      <c r="H36" s="13" t="n">
        <v>1740</v>
      </c>
      <c r="I36" s="13" t="n">
        <v>2186.87</v>
      </c>
      <c r="J36" s="13" t="n">
        <v>623.5</v>
      </c>
      <c r="K36" s="13" t="n">
        <v>656.27</v>
      </c>
      <c r="L36" s="13" t="n">
        <v>623.5</v>
      </c>
      <c r="M36" s="13" t="n">
        <v>1215.65</v>
      </c>
      <c r="N36" s="14"/>
      <c r="O36" s="13" t="s">
        <v>58</v>
      </c>
      <c r="P36" s="13" t="s">
        <v>59</v>
      </c>
      <c r="Q36" s="13" t="s">
        <v>79</v>
      </c>
      <c r="S36" s="7" t="n">
        <f aca="false">G36/F36</f>
        <v>0.931973649538867</v>
      </c>
      <c r="T36" s="7" t="n">
        <f aca="false">I36/H36</f>
        <v>1.25682183908046</v>
      </c>
      <c r="U36" s="7" t="n">
        <f aca="false">K36/J36</f>
        <v>1.05255813953488</v>
      </c>
      <c r="V36" s="7" t="n">
        <f aca="false">M36/L36</f>
        <v>1.94971932638332</v>
      </c>
      <c r="W36" s="8"/>
      <c r="X36" s="7" t="n">
        <f aca="false">IF(((G36/F36)+(I36/H36))/2&gt;1,1,((G36/F36)+(I36/H36))/2)</f>
        <v>1</v>
      </c>
      <c r="Y36" s="7" t="n">
        <f aca="false">IF(((K36/J36)+(M36/L36))/2&gt;1,1,((K36/J36)+(M36/L36))/2)</f>
        <v>1</v>
      </c>
      <c r="Z36" s="5"/>
      <c r="AA36" s="7" t="n">
        <v>0.934562577447336</v>
      </c>
      <c r="AB36" s="7" t="n">
        <v>1.30153225806452</v>
      </c>
      <c r="AC36" s="7" t="n">
        <v>1.06009002250563</v>
      </c>
      <c r="AD36" s="7" t="n">
        <v>1.61492873218305</v>
      </c>
      <c r="AE36" s="10" t="s">
        <v>119</v>
      </c>
    </row>
    <row r="37" customFormat="false" ht="21.95" hidden="false" customHeight="true" outlineLevel="0" collapsed="false">
      <c r="A37" s="13" t="s">
        <v>72</v>
      </c>
      <c r="B37" s="13" t="s">
        <v>73</v>
      </c>
      <c r="C37" s="13" t="s">
        <v>81</v>
      </c>
      <c r="D37" s="6" t="s">
        <v>117</v>
      </c>
      <c r="E37" s="13"/>
      <c r="F37" s="13" t="n">
        <v>1185</v>
      </c>
      <c r="G37" s="13" t="n">
        <v>1115.55</v>
      </c>
      <c r="H37" s="13" t="n">
        <v>1305</v>
      </c>
      <c r="I37" s="13" t="n">
        <v>1524.43</v>
      </c>
      <c r="J37" s="13" t="n">
        <v>311.75</v>
      </c>
      <c r="K37" s="13" t="n">
        <v>335.97</v>
      </c>
      <c r="L37" s="13" t="n">
        <v>623.5</v>
      </c>
      <c r="M37" s="13" t="n">
        <v>878.32</v>
      </c>
      <c r="N37" s="14"/>
      <c r="O37" s="13" t="s">
        <v>72</v>
      </c>
      <c r="P37" s="13" t="s">
        <v>73</v>
      </c>
      <c r="Q37" s="13" t="s">
        <v>81</v>
      </c>
      <c r="S37" s="7" t="n">
        <f aca="false">G37/F37</f>
        <v>0.941392405063291</v>
      </c>
      <c r="T37" s="7" t="n">
        <f aca="false">I37/H37</f>
        <v>1.16814559386973</v>
      </c>
      <c r="U37" s="7" t="n">
        <f aca="false">K37/J37</f>
        <v>1.07769045709703</v>
      </c>
      <c r="V37" s="7" t="n">
        <f aca="false">M37/L37</f>
        <v>1.40869286287089</v>
      </c>
      <c r="W37" s="8"/>
      <c r="X37" s="7" t="n">
        <f aca="false">IF(((G37/F37)+(I37/H37))/2&gt;1,1,((G37/F37)+(I37/H37))/2)</f>
        <v>1</v>
      </c>
      <c r="Y37" s="7" t="n">
        <f aca="false">IF(((K37/J37)+(M37/L37))/2&gt;1,1,((K37/J37)+(M37/L37))/2)</f>
        <v>1</v>
      </c>
      <c r="Z37" s="5"/>
      <c r="AA37" s="7" t="n">
        <v>1.07776706827309</v>
      </c>
      <c r="AB37" s="7" t="n">
        <v>1.2165376344086</v>
      </c>
      <c r="AC37" s="7" t="n">
        <v>1.04051012753188</v>
      </c>
      <c r="AD37" s="7" t="n">
        <v>1.65903975993999</v>
      </c>
      <c r="AE37" s="10" t="s">
        <v>119</v>
      </c>
    </row>
    <row r="38" customFormat="false" ht="21.95" hidden="false" customHeight="true" outlineLevel="0" collapsed="false">
      <c r="A38" s="13" t="s">
        <v>82</v>
      </c>
      <c r="B38" s="13" t="s">
        <v>83</v>
      </c>
      <c r="C38" s="13" t="s">
        <v>83</v>
      </c>
      <c r="D38" s="13" t="s">
        <v>84</v>
      </c>
      <c r="E38" s="13"/>
      <c r="F38" s="13" t="n">
        <v>1897.5</v>
      </c>
      <c r="G38" s="13" t="n">
        <v>2074.95</v>
      </c>
      <c r="H38" s="13" t="n">
        <v>1740</v>
      </c>
      <c r="I38" s="13" t="n">
        <v>2809.08</v>
      </c>
      <c r="J38" s="13" t="n">
        <v>623.5</v>
      </c>
      <c r="K38" s="13" t="n">
        <v>660.05</v>
      </c>
      <c r="L38" s="13" t="n">
        <v>935.25</v>
      </c>
      <c r="M38" s="13" t="n">
        <v>1094.12</v>
      </c>
      <c r="N38" s="14"/>
      <c r="O38" s="13" t="s">
        <v>82</v>
      </c>
      <c r="P38" s="13" t="s">
        <v>83</v>
      </c>
      <c r="Q38" s="13" t="s">
        <v>83</v>
      </c>
      <c r="S38" s="7" t="n">
        <f aca="false">G38/F38</f>
        <v>1.09351778656126</v>
      </c>
      <c r="T38" s="7" t="n">
        <f aca="false">I38/H38</f>
        <v>1.61441379310345</v>
      </c>
      <c r="U38" s="7" t="n">
        <f aca="false">K38/J38</f>
        <v>1.05862068965517</v>
      </c>
      <c r="V38" s="7" t="n">
        <f aca="false">M38/L38</f>
        <v>1.16986901897888</v>
      </c>
      <c r="W38" s="8"/>
      <c r="X38" s="7" t="n">
        <f aca="false">IF(((G38/F38)+(I38/H38))/2&gt;1,1,((G38/F38)+(I38/H38))/2)</f>
        <v>1</v>
      </c>
      <c r="Y38" s="7" t="n">
        <f aca="false">IF(((K38/J38)+(M38/L38))/2&gt;1,1,((K38/J38)+(M38/L38))/2)</f>
        <v>1</v>
      </c>
      <c r="Z38" s="5"/>
      <c r="AA38" s="7" t="n">
        <v>1.12753407682776</v>
      </c>
      <c r="AB38" s="7" t="n">
        <v>1.31804838709677</v>
      </c>
      <c r="AC38" s="7" t="n">
        <v>0.99119279819955</v>
      </c>
      <c r="AD38" s="7" t="n">
        <v>1.13418354588647</v>
      </c>
      <c r="AE38" s="10" t="s">
        <v>119</v>
      </c>
    </row>
    <row r="39" customFormat="false" ht="21.95" hidden="false" customHeight="true" outlineLevel="0" collapsed="false">
      <c r="A39" s="13" t="s">
        <v>85</v>
      </c>
      <c r="B39" s="13" t="s">
        <v>86</v>
      </c>
      <c r="C39" s="13" t="s">
        <v>87</v>
      </c>
      <c r="D39" s="6" t="s">
        <v>117</v>
      </c>
      <c r="E39" s="13"/>
      <c r="F39" s="13" t="n">
        <v>1680</v>
      </c>
      <c r="G39" s="13" t="n">
        <v>1727.18</v>
      </c>
      <c r="H39" s="13" t="n">
        <v>1957.5</v>
      </c>
      <c r="I39" s="13" t="n">
        <v>1524.78</v>
      </c>
      <c r="J39" s="13" t="n">
        <v>311.75</v>
      </c>
      <c r="K39" s="13" t="n">
        <v>348.07</v>
      </c>
      <c r="L39" s="13" t="n">
        <v>1247</v>
      </c>
      <c r="M39" s="13" t="n">
        <v>1014.95</v>
      </c>
      <c r="N39" s="14"/>
      <c r="O39" s="13" t="s">
        <v>85</v>
      </c>
      <c r="P39" s="13" t="s">
        <v>86</v>
      </c>
      <c r="Q39" s="13" t="s">
        <v>87</v>
      </c>
      <c r="S39" s="7" t="n">
        <f aca="false">G39/F39</f>
        <v>1.02808333333333</v>
      </c>
      <c r="T39" s="7" t="n">
        <f aca="false">I39/H39</f>
        <v>0.778942528735632</v>
      </c>
      <c r="U39" s="7" t="n">
        <f aca="false">K39/J39</f>
        <v>1.11650360866079</v>
      </c>
      <c r="V39" s="7" t="n">
        <f aca="false">M39/L39</f>
        <v>0.813913392141139</v>
      </c>
      <c r="W39" s="8"/>
      <c r="X39" s="7" t="n">
        <f aca="false">IF(((G39/F39)+(I39/H39))/2&gt;1,1,((G39/F39)+(I39/H39))/2)</f>
        <v>0.903512931034483</v>
      </c>
      <c r="Y39" s="7" t="n">
        <f aca="false">IF(((K39/J39)+(M39/L39))/2&gt;1,1,((K39/J39)+(M39/L39))/2)</f>
        <v>0.965208500400962</v>
      </c>
      <c r="Z39" s="5"/>
      <c r="AA39" s="7" t="n">
        <v>0.976739495798319</v>
      </c>
      <c r="AB39" s="7" t="n">
        <v>0.922260454002389</v>
      </c>
      <c r="AC39" s="7" t="n">
        <v>1.07696924231058</v>
      </c>
      <c r="AD39" s="7" t="n">
        <v>0.81370592648162</v>
      </c>
      <c r="AE39" s="10" t="s">
        <v>127</v>
      </c>
    </row>
    <row r="40" customFormat="false" ht="21.95" hidden="false" customHeight="true" outlineLevel="0" collapsed="false">
      <c r="A40" s="13" t="s">
        <v>29</v>
      </c>
      <c r="B40" s="13" t="s">
        <v>30</v>
      </c>
      <c r="C40" s="13" t="s">
        <v>88</v>
      </c>
      <c r="D40" s="13" t="s">
        <v>32</v>
      </c>
      <c r="E40" s="13"/>
      <c r="F40" s="13" t="n">
        <v>1560</v>
      </c>
      <c r="G40" s="13" t="n">
        <v>1330.57</v>
      </c>
      <c r="H40" s="13" t="n">
        <v>652.5</v>
      </c>
      <c r="I40" s="13" t="n">
        <v>1000.72</v>
      </c>
      <c r="J40" s="13" t="n">
        <v>311.75</v>
      </c>
      <c r="K40" s="13" t="n">
        <v>318.86</v>
      </c>
      <c r="L40" s="13" t="n">
        <v>623.5</v>
      </c>
      <c r="M40" s="13" t="n">
        <v>684.44</v>
      </c>
      <c r="N40" s="14"/>
      <c r="O40" s="13" t="s">
        <v>29</v>
      </c>
      <c r="P40" s="13" t="s">
        <v>30</v>
      </c>
      <c r="Q40" s="13" t="s">
        <v>88</v>
      </c>
      <c r="S40" s="7" t="n">
        <f aca="false">G40/F40</f>
        <v>0.852929487179487</v>
      </c>
      <c r="T40" s="7" t="n">
        <f aca="false">I40/H40</f>
        <v>1.53367049808429</v>
      </c>
      <c r="U40" s="7" t="n">
        <f aca="false">K40/J40</f>
        <v>1.0228067361668</v>
      </c>
      <c r="V40" s="7" t="n">
        <f aca="false">M40/L40</f>
        <v>1.09773857257418</v>
      </c>
      <c r="W40" s="8"/>
      <c r="X40" s="7" t="n">
        <f aca="false">IF(((G40/F40)+(I40/H40))/2&gt;1,1,((G40/F40)+(I40/H40))/2)</f>
        <v>1</v>
      </c>
      <c r="Y40" s="7" t="n">
        <f aca="false">IF(((K40/J40)+(M40/L40))/2&gt;1,1,((K40/J40)+(M40/L40))/2)</f>
        <v>1</v>
      </c>
      <c r="Z40" s="5"/>
      <c r="AA40" s="7" t="n">
        <v>0.892525993883792</v>
      </c>
      <c r="AB40" s="7" t="n">
        <v>1.44483154121864</v>
      </c>
      <c r="AC40" s="7" t="n">
        <v>1.09428357089272</v>
      </c>
      <c r="AD40" s="7" t="n">
        <v>1.07680420105026</v>
      </c>
      <c r="AE40" s="10" t="s">
        <v>120</v>
      </c>
    </row>
    <row r="41" customFormat="false" ht="21.95" hidden="false" customHeight="true" outlineLevel="0" collapsed="false">
      <c r="A41" s="13" t="s">
        <v>29</v>
      </c>
      <c r="B41" s="13" t="s">
        <v>30</v>
      </c>
      <c r="C41" s="13" t="s">
        <v>89</v>
      </c>
      <c r="D41" s="13" t="s">
        <v>32</v>
      </c>
      <c r="E41" s="13"/>
      <c r="F41" s="13" t="n">
        <v>1402.5</v>
      </c>
      <c r="G41" s="13" t="n">
        <v>1585.78</v>
      </c>
      <c r="H41" s="13" t="n">
        <v>652.5</v>
      </c>
      <c r="I41" s="13" t="n">
        <v>957.05</v>
      </c>
      <c r="J41" s="13" t="n">
        <v>311.75</v>
      </c>
      <c r="K41" s="13" t="n">
        <v>355.32</v>
      </c>
      <c r="L41" s="13" t="n">
        <v>623.5</v>
      </c>
      <c r="M41" s="13" t="n">
        <v>651.93</v>
      </c>
      <c r="N41" s="14"/>
      <c r="O41" s="13" t="s">
        <v>29</v>
      </c>
      <c r="P41" s="13" t="s">
        <v>30</v>
      </c>
      <c r="Q41" s="13" t="s">
        <v>89</v>
      </c>
      <c r="S41" s="7" t="n">
        <f aca="false">G41/F41</f>
        <v>1.13068092691622</v>
      </c>
      <c r="T41" s="7" t="n">
        <f aca="false">I41/H41</f>
        <v>1.46674329501916</v>
      </c>
      <c r="U41" s="7" t="n">
        <f aca="false">K41/J41</f>
        <v>1.13975942261427</v>
      </c>
      <c r="V41" s="7" t="n">
        <f aca="false">M41/L41</f>
        <v>1.04559743384122</v>
      </c>
      <c r="W41" s="8"/>
      <c r="X41" s="7" t="n">
        <f aca="false">IF(((G41/F41)+(I41/H41))/2&gt;1,1,((G41/F41)+(I41/H41))/2)</f>
        <v>1</v>
      </c>
      <c r="Y41" s="7" t="n">
        <f aca="false">IF(((K41/J41)+(M41/L41))/2&gt;1,1,((K41/J41)+(M41/L41))/2)</f>
        <v>1</v>
      </c>
      <c r="Z41" s="5"/>
      <c r="AA41" s="7" t="n">
        <v>1.02428426395939</v>
      </c>
      <c r="AB41" s="7" t="n">
        <v>1.40605017921147</v>
      </c>
      <c r="AC41" s="7" t="n">
        <v>1.06541635408852</v>
      </c>
      <c r="AD41" s="7" t="n">
        <v>1.064096024006</v>
      </c>
      <c r="AE41" s="10" t="s">
        <v>119</v>
      </c>
    </row>
    <row r="42" customFormat="false" ht="21.95" hidden="false" customHeight="true" outlineLevel="0" collapsed="false">
      <c r="A42" s="13" t="s">
        <v>58</v>
      </c>
      <c r="B42" s="13" t="s">
        <v>59</v>
      </c>
      <c r="C42" s="13" t="s">
        <v>90</v>
      </c>
      <c r="D42" s="13" t="s">
        <v>37</v>
      </c>
      <c r="E42" s="13"/>
      <c r="F42" s="13" t="n">
        <v>1027.5</v>
      </c>
      <c r="G42" s="13" t="n">
        <v>1482.87</v>
      </c>
      <c r="H42" s="13" t="n">
        <v>2610</v>
      </c>
      <c r="I42" s="13" t="n">
        <v>2597.57</v>
      </c>
      <c r="J42" s="13" t="n">
        <v>311.75</v>
      </c>
      <c r="K42" s="13" t="n">
        <v>333.1</v>
      </c>
      <c r="L42" s="13" t="n">
        <v>623.5</v>
      </c>
      <c r="M42" s="13" t="n">
        <v>962.04</v>
      </c>
      <c r="N42" s="14"/>
      <c r="O42" s="13" t="s">
        <v>58</v>
      </c>
      <c r="P42" s="13" t="s">
        <v>59</v>
      </c>
      <c r="Q42" s="13" t="s">
        <v>90</v>
      </c>
      <c r="S42" s="7" t="n">
        <f aca="false">G42/F42</f>
        <v>1.44318248175182</v>
      </c>
      <c r="T42" s="7" t="n">
        <f aca="false">I42/H42</f>
        <v>0.99523754789272</v>
      </c>
      <c r="U42" s="7" t="n">
        <f aca="false">K42/J42</f>
        <v>1.06848436246993</v>
      </c>
      <c r="V42" s="7" t="n">
        <f aca="false">M42/L42</f>
        <v>1.54296712109062</v>
      </c>
      <c r="W42" s="8"/>
      <c r="X42" s="7" t="n">
        <f aca="false">IF(((G42/F42)+(I42/H42))/2&gt;1,1,((G42/F42)+(I42/H42))/2)</f>
        <v>1</v>
      </c>
      <c r="Y42" s="7" t="n">
        <f aca="false">IF(((K42/J42)+(M42/L42))/2&gt;1,1,((K42/J42)+(M42/L42))/2)</f>
        <v>1</v>
      </c>
      <c r="Z42" s="5"/>
      <c r="AA42" s="7" t="n">
        <v>1.47979770114943</v>
      </c>
      <c r="AB42" s="7" t="n">
        <v>0.995118279569893</v>
      </c>
      <c r="AC42" s="7" t="n">
        <v>1.0691072768192</v>
      </c>
      <c r="AD42" s="7" t="n">
        <v>1.54186046511628</v>
      </c>
      <c r="AE42" s="10" t="s">
        <v>119</v>
      </c>
    </row>
    <row r="43" customFormat="false" ht="21.95" hidden="false" customHeight="true" outlineLevel="0" collapsed="false">
      <c r="A43" s="13" t="s">
        <v>58</v>
      </c>
      <c r="B43" s="13" t="s">
        <v>59</v>
      </c>
      <c r="C43" s="13" t="s">
        <v>91</v>
      </c>
      <c r="D43" s="13" t="s">
        <v>37</v>
      </c>
      <c r="E43" s="13"/>
      <c r="F43" s="13" t="n">
        <v>1027.5</v>
      </c>
      <c r="G43" s="13" t="n">
        <v>1229.13</v>
      </c>
      <c r="H43" s="13" t="n">
        <v>1522.5</v>
      </c>
      <c r="I43" s="13" t="n">
        <v>1993.78</v>
      </c>
      <c r="J43" s="13" t="n">
        <v>311.75</v>
      </c>
      <c r="K43" s="13" t="n">
        <v>321.38</v>
      </c>
      <c r="L43" s="13" t="n">
        <v>623.5</v>
      </c>
      <c r="M43" s="13" t="n">
        <v>665.82</v>
      </c>
      <c r="N43" s="14"/>
      <c r="O43" s="13" t="s">
        <v>58</v>
      </c>
      <c r="P43" s="13" t="s">
        <v>59</v>
      </c>
      <c r="Q43" s="13" t="s">
        <v>91</v>
      </c>
      <c r="S43" s="7" t="n">
        <f aca="false">G43/F43</f>
        <v>1.19623357664234</v>
      </c>
      <c r="T43" s="7" t="n">
        <f aca="false">I43/H43</f>
        <v>1.30954351395731</v>
      </c>
      <c r="U43" s="7" t="n">
        <f aca="false">K43/J43</f>
        <v>1.03089013632719</v>
      </c>
      <c r="V43" s="7" t="n">
        <f aca="false">M43/L43</f>
        <v>1.06787489975942</v>
      </c>
      <c r="W43" s="8"/>
      <c r="X43" s="7" t="n">
        <f aca="false">IF(((G43/F43)+(I43/H43))/2&gt;1,1,((G43/F43)+(I43/H43))/2)</f>
        <v>1</v>
      </c>
      <c r="Y43" s="7" t="n">
        <f aca="false">IF(((K43/J43)+(M43/L43))/2&gt;1,1,((K43/J43)+(M43/L43))/2)</f>
        <v>1</v>
      </c>
      <c r="Z43" s="5"/>
      <c r="AA43" s="7" t="n">
        <v>1.11086896551724</v>
      </c>
      <c r="AB43" s="7" t="n">
        <v>1.41875268817204</v>
      </c>
      <c r="AC43" s="7" t="n">
        <v>1.06601650412603</v>
      </c>
      <c r="AD43" s="7" t="n">
        <v>1.03368342085521</v>
      </c>
      <c r="AE43" s="10" t="s">
        <v>119</v>
      </c>
    </row>
    <row r="44" customFormat="false" ht="21.95" hidden="false" customHeight="true" outlineLevel="0" collapsed="false">
      <c r="A44" s="13" t="s">
        <v>63</v>
      </c>
      <c r="B44" s="13" t="s">
        <v>64</v>
      </c>
      <c r="C44" s="13" t="s">
        <v>92</v>
      </c>
      <c r="D44" s="13" t="s">
        <v>66</v>
      </c>
      <c r="E44" s="13"/>
      <c r="F44" s="13" t="n">
        <v>1462.5</v>
      </c>
      <c r="G44" s="13" t="n">
        <v>1388.85</v>
      </c>
      <c r="H44" s="13" t="n">
        <v>1305</v>
      </c>
      <c r="I44" s="13" t="n">
        <v>3298.25</v>
      </c>
      <c r="J44" s="13" t="n">
        <v>623.5</v>
      </c>
      <c r="K44" s="13" t="n">
        <v>675.35</v>
      </c>
      <c r="L44" s="13" t="n">
        <v>1247</v>
      </c>
      <c r="M44" s="13" t="n">
        <v>2332.63</v>
      </c>
      <c r="N44" s="14"/>
      <c r="O44" s="13" t="s">
        <v>63</v>
      </c>
      <c r="P44" s="13" t="s">
        <v>64</v>
      </c>
      <c r="Q44" s="13" t="s">
        <v>92</v>
      </c>
      <c r="S44" s="7" t="n">
        <f aca="false">G44/F44</f>
        <v>0.949641025641026</v>
      </c>
      <c r="T44" s="7" t="n">
        <f aca="false">I44/H44</f>
        <v>2.52739463601533</v>
      </c>
      <c r="U44" s="7" t="n">
        <f aca="false">K44/J44</f>
        <v>1.0831595829992</v>
      </c>
      <c r="V44" s="7" t="n">
        <f aca="false">M44/L44</f>
        <v>1.87059342421812</v>
      </c>
      <c r="W44" s="8"/>
      <c r="X44" s="7" t="n">
        <f aca="false">IF(((G44/F44)+(I44/H44))/2&gt;1,1,((G44/F44)+(I44/H44))/2)</f>
        <v>1</v>
      </c>
      <c r="Y44" s="7" t="n">
        <f aca="false">IF(((K44/J44)+(M44/L44))/2&gt;1,1,((K44/J44)+(M44/L44))/2)</f>
        <v>1</v>
      </c>
      <c r="Z44" s="5"/>
      <c r="AA44" s="7" t="n">
        <v>0.999536231884058</v>
      </c>
      <c r="AB44" s="7" t="n">
        <v>2.45367025089606</v>
      </c>
      <c r="AC44" s="7" t="n">
        <v>0.971717929482371</v>
      </c>
      <c r="AD44" s="7" t="n">
        <v>1.58995498874719</v>
      </c>
      <c r="AE44" s="10" t="s">
        <v>119</v>
      </c>
    </row>
    <row r="45" customFormat="false" ht="21.95" hidden="false" customHeight="true" outlineLevel="0" collapsed="false">
      <c r="A45" s="13" t="s">
        <v>63</v>
      </c>
      <c r="B45" s="13" t="s">
        <v>64</v>
      </c>
      <c r="C45" s="13" t="s">
        <v>93</v>
      </c>
      <c r="D45" s="13" t="s">
        <v>32</v>
      </c>
      <c r="E45" s="13"/>
      <c r="F45" s="13" t="n">
        <v>1027.5</v>
      </c>
      <c r="G45" s="13" t="n">
        <v>1143.82</v>
      </c>
      <c r="H45" s="13" t="n">
        <v>1957.5</v>
      </c>
      <c r="I45" s="13" t="n">
        <v>3327.97</v>
      </c>
      <c r="J45" s="13" t="n">
        <v>311.75</v>
      </c>
      <c r="K45" s="13" t="n">
        <v>322.48</v>
      </c>
      <c r="L45" s="13" t="n">
        <v>935.25</v>
      </c>
      <c r="M45" s="13" t="n">
        <v>2185.52</v>
      </c>
      <c r="N45" s="14"/>
      <c r="O45" s="13" t="s">
        <v>63</v>
      </c>
      <c r="P45" s="13" t="s">
        <v>64</v>
      </c>
      <c r="Q45" s="13" t="s">
        <v>93</v>
      </c>
      <c r="S45" s="7" t="n">
        <f aca="false">G45/F45</f>
        <v>1.11320681265207</v>
      </c>
      <c r="T45" s="7" t="n">
        <f aca="false">I45/H45</f>
        <v>1.70011238825032</v>
      </c>
      <c r="U45" s="7" t="n">
        <f aca="false">K45/J45</f>
        <v>1.03441860465116</v>
      </c>
      <c r="V45" s="7" t="n">
        <f aca="false">M45/L45</f>
        <v>2.33682972467255</v>
      </c>
      <c r="W45" s="8"/>
      <c r="X45" s="7" t="n">
        <f aca="false">IF(((G45/F45)+(I45/H45))/2&gt;1,1,((G45/F45)+(I45/H45))/2)</f>
        <v>1</v>
      </c>
      <c r="Y45" s="7" t="n">
        <f aca="false">IF(((K45/J45)+(M45/L45))/2&gt;1,1,((K45/J45)+(M45/L45))/2)</f>
        <v>1</v>
      </c>
      <c r="Z45" s="5"/>
      <c r="AA45" s="7" t="n">
        <v>1.29827126436782</v>
      </c>
      <c r="AB45" s="7" t="n">
        <v>1.64586857825568</v>
      </c>
      <c r="AC45" s="7" t="n">
        <v>1.14733683420855</v>
      </c>
      <c r="AD45" s="7" t="n">
        <v>2.62770692673168</v>
      </c>
      <c r="AE45" s="10" t="s">
        <v>119</v>
      </c>
    </row>
    <row r="46" customFormat="false" ht="31.5" hidden="false" customHeight="true" outlineLevel="0" collapsed="false">
      <c r="A46" s="13" t="s">
        <v>63</v>
      </c>
      <c r="B46" s="13" t="s">
        <v>64</v>
      </c>
      <c r="C46" s="13" t="s">
        <v>94</v>
      </c>
      <c r="D46" s="13" t="s">
        <v>66</v>
      </c>
      <c r="E46" s="13"/>
      <c r="F46" s="13" t="n">
        <v>1462.5</v>
      </c>
      <c r="G46" s="13" t="n">
        <v>1116.35</v>
      </c>
      <c r="H46" s="13" t="n">
        <v>1305</v>
      </c>
      <c r="I46" s="13" t="n">
        <v>1965.3</v>
      </c>
      <c r="J46" s="13" t="n">
        <v>623.5</v>
      </c>
      <c r="K46" s="13" t="n">
        <v>623</v>
      </c>
      <c r="L46" s="13" t="n">
        <v>623.5</v>
      </c>
      <c r="M46" s="13" t="n">
        <v>1129.2</v>
      </c>
      <c r="N46" s="14"/>
      <c r="O46" s="13" t="s">
        <v>63</v>
      </c>
      <c r="P46" s="13" t="s">
        <v>64</v>
      </c>
      <c r="Q46" s="13" t="s">
        <v>94</v>
      </c>
      <c r="S46" s="7" t="n">
        <f aca="false">G46/F46</f>
        <v>0.763316239316239</v>
      </c>
      <c r="T46" s="7" t="n">
        <f aca="false">I46/H46</f>
        <v>1.50597701149425</v>
      </c>
      <c r="U46" s="7" t="n">
        <f aca="false">K46/J46</f>
        <v>0.999198075380914</v>
      </c>
      <c r="V46" s="7" t="n">
        <f aca="false">M46/L46</f>
        <v>1.81106655974338</v>
      </c>
      <c r="W46" s="8"/>
      <c r="X46" s="7" t="n">
        <f aca="false">IF(((G46/F46)+(I46/H46))/2&gt;1,1,((G46/F46)+(I46/H46))/2)</f>
        <v>1</v>
      </c>
      <c r="Y46" s="7" t="n">
        <f aca="false">IF(((K46/J46)+(M46/L46))/2&gt;1,1,((K46/J46)+(M46/L46))/2)</f>
        <v>1</v>
      </c>
      <c r="Z46" s="5"/>
      <c r="AA46" s="7" t="n">
        <v>0.669584541062802</v>
      </c>
      <c r="AB46" s="7" t="n">
        <v>1.3015770609319</v>
      </c>
      <c r="AC46" s="7" t="n">
        <v>0.944441110277569</v>
      </c>
      <c r="AD46" s="7" t="n">
        <v>1.52798199549887</v>
      </c>
      <c r="AE46" s="10" t="s">
        <v>128</v>
      </c>
    </row>
    <row r="47" customFormat="false" ht="31.5" hidden="false" customHeight="true" outlineLevel="0" collapsed="false">
      <c r="A47" s="13" t="s">
        <v>63</v>
      </c>
      <c r="B47" s="13" t="s">
        <v>64</v>
      </c>
      <c r="C47" s="13" t="s">
        <v>95</v>
      </c>
      <c r="D47" s="13" t="s">
        <v>66</v>
      </c>
      <c r="E47" s="13"/>
      <c r="F47" s="13" t="n">
        <v>1462.5</v>
      </c>
      <c r="G47" s="13" t="n">
        <v>937.83</v>
      </c>
      <c r="H47" s="13" t="n">
        <v>1305</v>
      </c>
      <c r="I47" s="13" t="n">
        <v>2500.18</v>
      </c>
      <c r="J47" s="13" t="n">
        <v>623.5</v>
      </c>
      <c r="K47" s="13" t="n">
        <v>673.37</v>
      </c>
      <c r="L47" s="13" t="n">
        <v>623.5</v>
      </c>
      <c r="M47" s="13" t="n">
        <v>1008.15</v>
      </c>
      <c r="N47" s="14"/>
      <c r="O47" s="13" t="s">
        <v>63</v>
      </c>
      <c r="P47" s="13" t="s">
        <v>64</v>
      </c>
      <c r="Q47" s="13" t="s">
        <v>95</v>
      </c>
      <c r="S47" s="7" t="n">
        <f aca="false">G47/F47</f>
        <v>0.641251282051282</v>
      </c>
      <c r="T47" s="7" t="n">
        <f aca="false">I47/H47</f>
        <v>1.91584674329502</v>
      </c>
      <c r="U47" s="7" t="n">
        <f aca="false">K47/J47</f>
        <v>1.07998396150762</v>
      </c>
      <c r="V47" s="7" t="n">
        <f aca="false">M47/L47</f>
        <v>1.61692060946271</v>
      </c>
      <c r="W47" s="8"/>
      <c r="X47" s="7" t="n">
        <f aca="false">IF(((G47/F47)+(I47/H47))/2&gt;1,1,((G47/F47)+(I47/H47))/2)</f>
        <v>1</v>
      </c>
      <c r="Y47" s="7" t="n">
        <f aca="false">IF(((K47/J47)+(M47/L47))/2&gt;1,1,((K47/J47)+(M47/L47))/2)</f>
        <v>1</v>
      </c>
      <c r="Z47" s="5"/>
      <c r="AA47" s="7" t="n">
        <v>0.583813204508857</v>
      </c>
      <c r="AB47" s="7" t="n">
        <v>1.7286164874552</v>
      </c>
      <c r="AC47" s="7" t="n">
        <v>0.99662415603901</v>
      </c>
      <c r="AD47" s="7" t="n">
        <v>1.27791447861966</v>
      </c>
      <c r="AE47" s="10" t="s">
        <v>128</v>
      </c>
    </row>
    <row r="48" customFormat="false" ht="21.95" hidden="false" customHeight="true" outlineLevel="0" collapsed="false">
      <c r="A48" s="13" t="s">
        <v>96</v>
      </c>
      <c r="B48" s="13" t="s">
        <v>97</v>
      </c>
      <c r="C48" s="13" t="s">
        <v>98</v>
      </c>
      <c r="D48" s="13" t="s">
        <v>32</v>
      </c>
      <c r="E48" s="13"/>
      <c r="F48" s="13" t="n">
        <v>1245</v>
      </c>
      <c r="G48" s="13" t="n">
        <v>1083.13</v>
      </c>
      <c r="H48" s="13" t="n">
        <v>1087.5</v>
      </c>
      <c r="I48" s="13" t="n">
        <v>980.23</v>
      </c>
      <c r="J48" s="13" t="n">
        <v>311.75</v>
      </c>
      <c r="K48" s="13" t="n">
        <v>326.89</v>
      </c>
      <c r="L48" s="13" t="n">
        <v>311.75</v>
      </c>
      <c r="M48" s="13" t="n">
        <v>354.08</v>
      </c>
      <c r="N48" s="14"/>
      <c r="O48" s="13" t="s">
        <v>96</v>
      </c>
      <c r="P48" s="13" t="s">
        <v>97</v>
      </c>
      <c r="Q48" s="13" t="s">
        <v>98</v>
      </c>
      <c r="S48" s="7" t="n">
        <f aca="false">G48/F48</f>
        <v>0.869983935742972</v>
      </c>
      <c r="T48" s="7" t="n">
        <f aca="false">I48/H48</f>
        <v>0.90136091954023</v>
      </c>
      <c r="U48" s="7" t="n">
        <f aca="false">K48/J48</f>
        <v>1.04856455493184</v>
      </c>
      <c r="V48" s="7" t="n">
        <f aca="false">M48/L48</f>
        <v>1.13578187650361</v>
      </c>
      <c r="W48" s="8"/>
      <c r="X48" s="7" t="n">
        <f aca="false">IF(((G48/F48)+(I48/H48))/2&gt;1,1,((G48/F48)+(I48/H48))/2)</f>
        <v>0.885672427641601</v>
      </c>
      <c r="Y48" s="7" t="n">
        <f aca="false">IF(((K48/J48)+(M48/L48))/2&gt;1,1,((K48/J48)+(M48/L48))/2)</f>
        <v>1</v>
      </c>
      <c r="Z48" s="5"/>
      <c r="AA48" s="7" t="n">
        <v>0.88405303030303</v>
      </c>
      <c r="AB48" s="7" t="n">
        <v>0.792430107526882</v>
      </c>
      <c r="AC48" s="7" t="n">
        <v>1.08345086271568</v>
      </c>
      <c r="AD48" s="7" t="n">
        <v>1.06526631657914</v>
      </c>
      <c r="AE48" s="10" t="s">
        <v>129</v>
      </c>
    </row>
    <row r="49" customFormat="false" ht="21.95" hidden="false" customHeight="true" outlineLevel="0" collapsed="false">
      <c r="A49" s="13" t="s">
        <v>33</v>
      </c>
      <c r="B49" s="13" t="s">
        <v>34</v>
      </c>
      <c r="C49" s="13" t="s">
        <v>99</v>
      </c>
      <c r="D49" s="13" t="s">
        <v>32</v>
      </c>
      <c r="E49" s="13"/>
      <c r="F49" s="13" t="n">
        <v>1560</v>
      </c>
      <c r="G49" s="13" t="n">
        <v>1423.88</v>
      </c>
      <c r="H49" s="13" t="n">
        <v>652.5</v>
      </c>
      <c r="I49" s="13" t="n">
        <v>1247.2</v>
      </c>
      <c r="J49" s="13" t="n">
        <v>311.75</v>
      </c>
      <c r="K49" s="13" t="n">
        <v>321.37</v>
      </c>
      <c r="L49" s="13" t="n">
        <v>623.5</v>
      </c>
      <c r="M49" s="13" t="n">
        <v>1174.43</v>
      </c>
      <c r="N49" s="14"/>
      <c r="O49" s="13" t="s">
        <v>33</v>
      </c>
      <c r="P49" s="13" t="s">
        <v>34</v>
      </c>
      <c r="Q49" s="13" t="s">
        <v>99</v>
      </c>
      <c r="S49" s="7" t="n">
        <f aca="false">G49/F49</f>
        <v>0.91274358974359</v>
      </c>
      <c r="T49" s="7" t="n">
        <f aca="false">I49/H49</f>
        <v>1.91141762452107</v>
      </c>
      <c r="U49" s="7" t="n">
        <f aca="false">K49/J49</f>
        <v>1.03085805934242</v>
      </c>
      <c r="V49" s="7" t="n">
        <f aca="false">M49/L49</f>
        <v>1.88360866078589</v>
      </c>
      <c r="W49" s="8"/>
      <c r="X49" s="7" t="n">
        <f aca="false">IF(((G49/F49)+(I49/H49))/2&gt;1,1,((G49/F49)+(I49/H49))/2)</f>
        <v>1</v>
      </c>
      <c r="Y49" s="7" t="n">
        <f aca="false">IF(((K49/J49)+(M49/L49))/2&gt;1,1,((K49/J49)+(M49/L49))/2)</f>
        <v>1</v>
      </c>
      <c r="Z49" s="5"/>
      <c r="AA49" s="7" t="n">
        <v>0.951700305810398</v>
      </c>
      <c r="AB49" s="7" t="n">
        <v>2.33906810035842</v>
      </c>
      <c r="AC49" s="7" t="n">
        <v>0.968792198049512</v>
      </c>
      <c r="AD49" s="7" t="n">
        <v>2.17521380345086</v>
      </c>
      <c r="AE49" s="10" t="s">
        <v>119</v>
      </c>
    </row>
    <row r="50" customFormat="false" ht="21.95" hidden="false" customHeight="true" outlineLevel="0" collapsed="false">
      <c r="A50" s="13" t="s">
        <v>21</v>
      </c>
      <c r="B50" s="13" t="s">
        <v>22</v>
      </c>
      <c r="C50" s="13" t="s">
        <v>100</v>
      </c>
      <c r="D50" s="13" t="s">
        <v>32</v>
      </c>
      <c r="E50" s="13"/>
      <c r="F50" s="13" t="n">
        <v>1027.5</v>
      </c>
      <c r="G50" s="13" t="n">
        <v>1063.75</v>
      </c>
      <c r="H50" s="13" t="n">
        <v>870</v>
      </c>
      <c r="I50" s="13" t="n">
        <v>1030.78</v>
      </c>
      <c r="J50" s="13" t="n">
        <v>311.75</v>
      </c>
      <c r="K50" s="13" t="n">
        <v>319.35</v>
      </c>
      <c r="L50" s="13" t="n">
        <v>623.5</v>
      </c>
      <c r="M50" s="13" t="n">
        <v>341.6</v>
      </c>
      <c r="N50" s="14"/>
      <c r="O50" s="13" t="s">
        <v>21</v>
      </c>
      <c r="P50" s="13" t="s">
        <v>22</v>
      </c>
      <c r="Q50" s="13" t="s">
        <v>100</v>
      </c>
      <c r="S50" s="7" t="n">
        <f aca="false">G50/F50</f>
        <v>1.0352798053528</v>
      </c>
      <c r="T50" s="7" t="n">
        <f aca="false">I50/H50</f>
        <v>1.18480459770115</v>
      </c>
      <c r="U50" s="7" t="n">
        <f aca="false">K50/J50</f>
        <v>1.02437850842021</v>
      </c>
      <c r="V50" s="7" t="n">
        <f aca="false">M50/L50</f>
        <v>0.547874899759423</v>
      </c>
      <c r="W50" s="8"/>
      <c r="X50" s="7" t="n">
        <f aca="false">IF(((G50/F50)+(I50/H50))/2&gt;1,1,((G50/F50)+(I50/H50))/2)</f>
        <v>1</v>
      </c>
      <c r="Y50" s="7" t="n">
        <f aca="false">IF(((K50/J50)+(M50/L50))/2&gt;1,1,((K50/J50)+(M50/L50))/2)</f>
        <v>0.786126704089816</v>
      </c>
      <c r="Z50" s="5"/>
      <c r="AA50" s="7" t="n">
        <v>1.09544827586207</v>
      </c>
      <c r="AB50" s="7" t="n">
        <v>0.960075268817204</v>
      </c>
      <c r="AC50" s="7" t="n">
        <v>1.06271567891973</v>
      </c>
      <c r="AD50" s="7" t="n">
        <v>0.537989497374344</v>
      </c>
      <c r="AE50" s="10" t="s">
        <v>130</v>
      </c>
    </row>
    <row r="51" customFormat="false" ht="21.95" hidden="false" customHeight="true" outlineLevel="0" collapsed="false">
      <c r="A51" s="13" t="s">
        <v>21</v>
      </c>
      <c r="B51" s="13" t="s">
        <v>22</v>
      </c>
      <c r="C51" s="13" t="s">
        <v>101</v>
      </c>
      <c r="D51" s="13" t="s">
        <v>37</v>
      </c>
      <c r="E51" s="13"/>
      <c r="F51" s="13" t="n">
        <v>1245</v>
      </c>
      <c r="G51" s="13" t="n">
        <v>1095.87</v>
      </c>
      <c r="H51" s="13" t="n">
        <v>1522.5</v>
      </c>
      <c r="I51" s="13" t="n">
        <v>4728.87</v>
      </c>
      <c r="J51" s="13" t="n">
        <v>311.75</v>
      </c>
      <c r="K51" s="13" t="n">
        <v>326.87</v>
      </c>
      <c r="L51" s="13" t="n">
        <v>1247</v>
      </c>
      <c r="M51" s="13" t="n">
        <v>2855.38</v>
      </c>
      <c r="N51" s="14"/>
      <c r="O51" s="13" t="s">
        <v>21</v>
      </c>
      <c r="P51" s="13" t="s">
        <v>22</v>
      </c>
      <c r="Q51" s="13" t="s">
        <v>101</v>
      </c>
      <c r="S51" s="7" t="n">
        <f aca="false">G51/F51</f>
        <v>0.88021686746988</v>
      </c>
      <c r="T51" s="7" t="n">
        <f aca="false">I51/H51</f>
        <v>3.10599014778325</v>
      </c>
      <c r="U51" s="7" t="n">
        <f aca="false">K51/J51</f>
        <v>1.04850040096231</v>
      </c>
      <c r="V51" s="7" t="n">
        <f aca="false">M51/L51</f>
        <v>2.28979951884523</v>
      </c>
      <c r="W51" s="8"/>
      <c r="X51" s="7" t="n">
        <f aca="false">IF(((G51/F51)+(I51/H51))/2&gt;1,1,((G51/F51)+(I51/H51))/2)</f>
        <v>1</v>
      </c>
      <c r="Y51" s="7" t="n">
        <f aca="false">IF(((K51/J51)+(M51/L51))/2&gt;1,1,((K51/J51)+(M51/L51))/2)</f>
        <v>1</v>
      </c>
      <c r="Z51" s="5"/>
      <c r="AA51" s="7" t="n">
        <v>0.908727272727273</v>
      </c>
      <c r="AB51" s="7" t="n">
        <v>3.19800307219662</v>
      </c>
      <c r="AC51" s="7" t="n">
        <v>0.967951987996999</v>
      </c>
      <c r="AD51" s="7" t="n">
        <v>2.51117779444861</v>
      </c>
      <c r="AE51" s="10" t="s">
        <v>120</v>
      </c>
    </row>
    <row r="52" customFormat="false" ht="21.95" hidden="false" customHeight="true" outlineLevel="0" collapsed="false">
      <c r="A52" s="13" t="s">
        <v>102</v>
      </c>
      <c r="B52" s="13" t="s">
        <v>103</v>
      </c>
      <c r="C52" s="13" t="s">
        <v>104</v>
      </c>
      <c r="D52" s="13" t="s">
        <v>105</v>
      </c>
      <c r="E52" s="13"/>
      <c r="F52" s="13" t="n">
        <v>1158</v>
      </c>
      <c r="G52" s="13" t="n">
        <v>701.5</v>
      </c>
      <c r="H52" s="13" t="n">
        <v>652.5</v>
      </c>
      <c r="I52" s="13" t="n">
        <v>1144.5</v>
      </c>
      <c r="J52" s="13" t="n">
        <v>311.75</v>
      </c>
      <c r="K52" s="13" t="n">
        <v>311.75</v>
      </c>
      <c r="L52" s="13" t="n">
        <v>623.5</v>
      </c>
      <c r="M52" s="13" t="n">
        <v>623.5</v>
      </c>
      <c r="N52" s="14"/>
      <c r="O52" s="13" t="s">
        <v>102</v>
      </c>
      <c r="P52" s="13" t="s">
        <v>103</v>
      </c>
      <c r="Q52" s="13" t="s">
        <v>104</v>
      </c>
      <c r="S52" s="7" t="n">
        <f aca="false">G52/F52</f>
        <v>0.605785837651123</v>
      </c>
      <c r="T52" s="7" t="n">
        <f aca="false">I52/H52</f>
        <v>1.75402298850575</v>
      </c>
      <c r="U52" s="7" t="n">
        <f aca="false">K52/J52</f>
        <v>1</v>
      </c>
      <c r="V52" s="7" t="n">
        <f aca="false">M52/L52</f>
        <v>1</v>
      </c>
      <c r="W52" s="8"/>
      <c r="X52" s="7" t="n">
        <f aca="false">IF(((G52/F52)+(I52/H52))/2&gt;1,1,((G52/F52)+(I52/H52))/2)</f>
        <v>1</v>
      </c>
      <c r="Y52" s="7" t="n">
        <f aca="false">IF(((K52/J52)+(M52/L52))/2&gt;1,1,((K52/J52)+(M52/L52))/2)</f>
        <v>1</v>
      </c>
      <c r="Z52" s="5"/>
      <c r="AA52" s="7" t="n">
        <v>0.682151589242054</v>
      </c>
      <c r="AB52" s="7" t="n">
        <v>1.94623655913979</v>
      </c>
      <c r="AC52" s="7" t="n">
        <v>1</v>
      </c>
      <c r="AD52" s="7" t="n">
        <v>1</v>
      </c>
      <c r="AE52" s="10" t="s">
        <v>120</v>
      </c>
    </row>
    <row r="53" customFormat="false" ht="21.95" hidden="false" customHeight="true" outlineLevel="0" collapsed="false">
      <c r="A53" s="13" t="s">
        <v>102</v>
      </c>
      <c r="B53" s="13" t="s">
        <v>103</v>
      </c>
      <c r="C53" s="13" t="s">
        <v>106</v>
      </c>
      <c r="D53" s="13" t="s">
        <v>84</v>
      </c>
      <c r="E53" s="13"/>
      <c r="F53" s="13" t="n">
        <v>1158</v>
      </c>
      <c r="G53" s="13" t="n">
        <v>1749.5</v>
      </c>
      <c r="H53" s="13" t="n">
        <v>5669.5</v>
      </c>
      <c r="I53" s="13" t="n">
        <v>6279</v>
      </c>
      <c r="J53" s="13" t="n">
        <v>935.25</v>
      </c>
      <c r="K53" s="13" t="n">
        <v>913.75</v>
      </c>
      <c r="L53" s="13" t="n">
        <v>4676.25</v>
      </c>
      <c r="M53" s="13" t="n">
        <v>4515</v>
      </c>
      <c r="N53" s="14"/>
      <c r="O53" s="13" t="s">
        <v>102</v>
      </c>
      <c r="P53" s="13" t="s">
        <v>103</v>
      </c>
      <c r="Q53" s="13" t="s">
        <v>106</v>
      </c>
      <c r="S53" s="7" t="n">
        <f aca="false">G53/F53</f>
        <v>1.51079447322971</v>
      </c>
      <c r="T53" s="7" t="n">
        <f aca="false">I53/H53</f>
        <v>1.10750507099391</v>
      </c>
      <c r="U53" s="7" t="n">
        <f aca="false">K53/J53</f>
        <v>0.977011494252874</v>
      </c>
      <c r="V53" s="7" t="n">
        <f aca="false">M53/L53</f>
        <v>0.96551724137931</v>
      </c>
      <c r="W53" s="8"/>
      <c r="X53" s="7" t="n">
        <f aca="false">IF(((G53/F53)+(I53/H53))/2&gt;1,1,((G53/F53)+(I53/H53))/2)</f>
        <v>1</v>
      </c>
      <c r="Y53" s="7" t="n">
        <f aca="false">IF(((K53/J53)+(M53/L53))/2&gt;1,1,((K53/J53)+(M53/L53))/2)</f>
        <v>0.971264367816092</v>
      </c>
      <c r="Z53" s="5"/>
      <c r="AA53" s="7" t="n">
        <v>1.24531377343113</v>
      </c>
      <c r="AB53" s="7" t="n">
        <v>1.06261859582543</v>
      </c>
      <c r="AC53" s="7" t="n">
        <v>1.0752688172043</v>
      </c>
      <c r="AD53" s="7" t="n">
        <v>0.890322580645161</v>
      </c>
      <c r="AE53" s="10" t="s">
        <v>131</v>
      </c>
    </row>
    <row r="54" customFormat="false" ht="21.95" hidden="false" customHeight="true" outlineLevel="0" collapsed="false">
      <c r="A54" s="13" t="s">
        <v>102</v>
      </c>
      <c r="B54" s="13" t="s">
        <v>103</v>
      </c>
      <c r="C54" s="13" t="s">
        <v>107</v>
      </c>
      <c r="D54" s="13" t="s">
        <v>84</v>
      </c>
      <c r="E54" s="13"/>
      <c r="F54" s="13" t="n">
        <v>1158</v>
      </c>
      <c r="G54" s="13" t="n">
        <v>696</v>
      </c>
      <c r="H54" s="13" t="n">
        <v>1000.5</v>
      </c>
      <c r="I54" s="13" t="n">
        <v>1351.5</v>
      </c>
      <c r="J54" s="13" t="n">
        <v>311.75</v>
      </c>
      <c r="K54" s="13" t="n">
        <v>311.75</v>
      </c>
      <c r="L54" s="13" t="n">
        <v>623.5</v>
      </c>
      <c r="M54" s="13" t="n">
        <v>666.5</v>
      </c>
      <c r="N54" s="14"/>
      <c r="O54" s="13" t="s">
        <v>102</v>
      </c>
      <c r="P54" s="13" t="s">
        <v>103</v>
      </c>
      <c r="Q54" s="13" t="s">
        <v>107</v>
      </c>
      <c r="S54" s="7" t="n">
        <f aca="false">G54/F54</f>
        <v>0.601036269430052</v>
      </c>
      <c r="T54" s="7" t="n">
        <f aca="false">I54/H54</f>
        <v>1.35082458770615</v>
      </c>
      <c r="U54" s="7" t="n">
        <f aca="false">K54/J54</f>
        <v>1</v>
      </c>
      <c r="V54" s="7" t="n">
        <f aca="false">M54/L54</f>
        <v>1.06896551724138</v>
      </c>
      <c r="W54" s="8"/>
      <c r="X54" s="7" t="n">
        <f aca="false">IF(((G54/F54)+(I54/H54))/2&gt;1,1,((G54/F54)+(I54/H54))/2)</f>
        <v>0.975930428568099</v>
      </c>
      <c r="Y54" s="7" t="n">
        <f aca="false">IF(((K54/J54)+(M54/L54))/2&gt;1,1,((K54/J54)+(M54/L54))/2)</f>
        <v>1</v>
      </c>
      <c r="Z54" s="5"/>
      <c r="AA54" s="7" t="n">
        <v>0.595354523227384</v>
      </c>
      <c r="AB54" s="7" t="n">
        <v>1.3080878915381</v>
      </c>
      <c r="AC54" s="7" t="n">
        <v>1</v>
      </c>
      <c r="AD54" s="7" t="n">
        <v>1</v>
      </c>
      <c r="AE54" s="10" t="s">
        <v>120</v>
      </c>
    </row>
    <row r="55" customFormat="false" ht="21.95" hidden="false" customHeight="true" outlineLevel="0" collapsed="false">
      <c r="A55" s="13" t="s">
        <v>102</v>
      </c>
      <c r="B55" s="13" t="s">
        <v>103</v>
      </c>
      <c r="C55" s="13" t="s">
        <v>108</v>
      </c>
      <c r="D55" s="13" t="s">
        <v>84</v>
      </c>
      <c r="E55" s="13"/>
      <c r="F55" s="13" t="n">
        <v>1158</v>
      </c>
      <c r="G55" s="13" t="n">
        <v>705</v>
      </c>
      <c r="H55" s="13" t="n">
        <v>667</v>
      </c>
      <c r="I55" s="13" t="n">
        <v>1127</v>
      </c>
      <c r="J55" s="13" t="n">
        <v>311.75</v>
      </c>
      <c r="K55" s="13" t="n">
        <v>311.75</v>
      </c>
      <c r="L55" s="13" t="n">
        <v>623.5</v>
      </c>
      <c r="M55" s="13" t="n">
        <v>645</v>
      </c>
      <c r="N55" s="14"/>
      <c r="O55" s="13" t="s">
        <v>102</v>
      </c>
      <c r="P55" s="13" t="s">
        <v>103</v>
      </c>
      <c r="Q55" s="13" t="s">
        <v>108</v>
      </c>
      <c r="S55" s="7" t="n">
        <f aca="false">G55/F55</f>
        <v>0.608808290155441</v>
      </c>
      <c r="T55" s="7" t="n">
        <f aca="false">I55/H55</f>
        <v>1.68965517241379</v>
      </c>
      <c r="U55" s="7" t="n">
        <f aca="false">K55/J55</f>
        <v>1</v>
      </c>
      <c r="V55" s="7" t="n">
        <f aca="false">M55/L55</f>
        <v>1.03448275862069</v>
      </c>
      <c r="W55" s="8"/>
      <c r="X55" s="7" t="n">
        <f aca="false">IF(((G55/F55)+(I55/H55))/2&gt;1,1,((G55/F55)+(I55/H55))/2)</f>
        <v>1</v>
      </c>
      <c r="Y55" s="7" t="n">
        <f aca="false">IF(((K55/J55)+(M55/L55))/2&gt;1,1,((K55/J55)+(M55/L55))/2)</f>
        <v>1</v>
      </c>
      <c r="Z55" s="5"/>
      <c r="AA55" s="7" t="n">
        <v>0.710268948655257</v>
      </c>
      <c r="AB55" s="7" t="n">
        <v>1.53295932678822</v>
      </c>
      <c r="AC55" s="7" t="n">
        <v>1.06976744186047</v>
      </c>
      <c r="AD55" s="7" t="n">
        <v>1.08702175543886</v>
      </c>
      <c r="AE55" s="10" t="s">
        <v>120</v>
      </c>
    </row>
    <row r="56" customFormat="false" ht="21.95" hidden="false" customHeight="true" outlineLevel="0" collapsed="false">
      <c r="A56" s="13" t="s">
        <v>102</v>
      </c>
      <c r="B56" s="13" t="s">
        <v>103</v>
      </c>
      <c r="C56" s="13" t="s">
        <v>109</v>
      </c>
      <c r="D56" s="13" t="s">
        <v>84</v>
      </c>
      <c r="E56" s="13"/>
      <c r="F56" s="13" t="n">
        <v>1158</v>
      </c>
      <c r="G56" s="13" t="n">
        <v>922.5</v>
      </c>
      <c r="H56" s="13" t="n">
        <v>1167.25</v>
      </c>
      <c r="I56" s="13" t="n">
        <v>1841</v>
      </c>
      <c r="J56" s="13" t="n">
        <v>311.75</v>
      </c>
      <c r="K56" s="13" t="n">
        <v>322.5</v>
      </c>
      <c r="L56" s="13" t="n">
        <v>935.25</v>
      </c>
      <c r="M56" s="13" t="n">
        <v>935.25</v>
      </c>
      <c r="N56" s="14"/>
      <c r="O56" s="13" t="s">
        <v>102</v>
      </c>
      <c r="P56" s="13" t="s">
        <v>103</v>
      </c>
      <c r="Q56" s="13" t="s">
        <v>109</v>
      </c>
      <c r="S56" s="7" t="n">
        <f aca="false">G56/F56</f>
        <v>0.796632124352332</v>
      </c>
      <c r="T56" s="7" t="n">
        <f aca="false">I56/H56</f>
        <v>1.57721139430285</v>
      </c>
      <c r="U56" s="7" t="n">
        <f aca="false">K56/J56</f>
        <v>1.03448275862069</v>
      </c>
      <c r="V56" s="7" t="n">
        <f aca="false">M56/L56</f>
        <v>1</v>
      </c>
      <c r="W56" s="8"/>
      <c r="X56" s="7" t="n">
        <f aca="false">IF(((G56/F56)+(I56/H56))/2&gt;1,1,((G56/F56)+(I56/H56))/2)</f>
        <v>1</v>
      </c>
      <c r="Y56" s="7" t="n">
        <f aca="false">IF(((K56/J56)+(M56/L56))/2&gt;1,1,((K56/J56)+(M56/L56))/2)</f>
        <v>1</v>
      </c>
      <c r="Z56" s="5"/>
      <c r="AA56" s="7" t="n">
        <v>0.743683781581092</v>
      </c>
      <c r="AB56" s="7" t="n">
        <v>1.77439390903627</v>
      </c>
      <c r="AC56" s="7" t="n">
        <v>1</v>
      </c>
      <c r="AD56" s="7" t="n">
        <v>0.989247311827957</v>
      </c>
      <c r="AE56" s="10" t="s">
        <v>120</v>
      </c>
    </row>
    <row r="57" customFormat="false" ht="21.95" hidden="false" customHeight="true" outlineLevel="0" collapsed="false">
      <c r="A57" s="13" t="s">
        <v>102</v>
      </c>
      <c r="B57" s="13" t="s">
        <v>103</v>
      </c>
      <c r="C57" s="13" t="s">
        <v>110</v>
      </c>
      <c r="D57" s="13" t="s">
        <v>84</v>
      </c>
      <c r="E57" s="13"/>
      <c r="F57" s="13" t="n">
        <v>1158</v>
      </c>
      <c r="G57" s="13" t="n">
        <v>826</v>
      </c>
      <c r="H57" s="13" t="n">
        <v>667</v>
      </c>
      <c r="I57" s="13" t="n">
        <v>1294</v>
      </c>
      <c r="J57" s="13" t="n">
        <v>311.75</v>
      </c>
      <c r="K57" s="13" t="n">
        <v>311.75</v>
      </c>
      <c r="L57" s="13" t="n">
        <v>623.5</v>
      </c>
      <c r="M57" s="13" t="n">
        <v>741.75</v>
      </c>
      <c r="N57" s="14"/>
      <c r="O57" s="13" t="s">
        <v>102</v>
      </c>
      <c r="P57" s="13" t="s">
        <v>103</v>
      </c>
      <c r="Q57" s="13" t="s">
        <v>110</v>
      </c>
      <c r="S57" s="7" t="n">
        <f aca="false">G57/F57</f>
        <v>0.713298791018998</v>
      </c>
      <c r="T57" s="7" t="n">
        <f aca="false">I57/H57</f>
        <v>1.9400299850075</v>
      </c>
      <c r="U57" s="7" t="n">
        <f aca="false">K57/J57</f>
        <v>1</v>
      </c>
      <c r="V57" s="7" t="n">
        <f aca="false">M57/L57</f>
        <v>1.18965517241379</v>
      </c>
      <c r="W57" s="8"/>
      <c r="X57" s="7" t="n">
        <f aca="false">IF(((G57/F57)+(I57/H57))/2&gt;1,1,((G57/F57)+(I57/H57))/2)</f>
        <v>1</v>
      </c>
      <c r="Y57" s="7" t="n">
        <f aca="false">IF(((K57/J57)+(M57/L57))/2&gt;1,1,((K57/J57)+(M57/L57))/2)</f>
        <v>1</v>
      </c>
      <c r="Z57" s="5"/>
      <c r="AA57" s="7" t="n">
        <v>0.733088834555827</v>
      </c>
      <c r="AB57" s="7" t="n">
        <v>1.8085553997195</v>
      </c>
      <c r="AC57" s="7" t="n">
        <v>1</v>
      </c>
      <c r="AD57" s="7" t="n">
        <v>1.03225806451613</v>
      </c>
      <c r="AE57" s="10" t="s">
        <v>120</v>
      </c>
    </row>
    <row r="58" customFormat="false" ht="21.95" hidden="false" customHeight="true" outlineLevel="0" collapsed="false">
      <c r="A58" s="13" t="s">
        <v>102</v>
      </c>
      <c r="B58" s="13" t="s">
        <v>103</v>
      </c>
      <c r="C58" s="13" t="s">
        <v>111</v>
      </c>
      <c r="D58" s="13" t="s">
        <v>105</v>
      </c>
      <c r="E58" s="13"/>
      <c r="F58" s="13" t="n">
        <v>1158</v>
      </c>
      <c r="G58" s="13" t="n">
        <v>1166.5</v>
      </c>
      <c r="H58" s="13" t="n">
        <v>1667.5</v>
      </c>
      <c r="I58" s="13" t="n">
        <v>2921.5</v>
      </c>
      <c r="J58" s="13" t="n">
        <v>311.75</v>
      </c>
      <c r="K58" s="13" t="n">
        <v>311.75</v>
      </c>
      <c r="L58" s="13" t="n">
        <v>1870.5</v>
      </c>
      <c r="M58" s="13" t="n">
        <v>1978</v>
      </c>
      <c r="N58" s="14"/>
      <c r="O58" s="13" t="s">
        <v>102</v>
      </c>
      <c r="P58" s="13" t="s">
        <v>103</v>
      </c>
      <c r="Q58" s="13" t="s">
        <v>111</v>
      </c>
      <c r="S58" s="7" t="n">
        <f aca="false">G58/F58</f>
        <v>1.0073402417962</v>
      </c>
      <c r="T58" s="7" t="n">
        <f aca="false">I58/H58</f>
        <v>1.752023988006</v>
      </c>
      <c r="U58" s="7" t="n">
        <f aca="false">K58/J58</f>
        <v>1</v>
      </c>
      <c r="V58" s="7" t="n">
        <f aca="false">M58/L58</f>
        <v>1.05747126436782</v>
      </c>
      <c r="W58" s="8"/>
      <c r="X58" s="7" t="n">
        <f aca="false">IF(((G58/F58)+(I58/H58))/2&gt;1,1,((G58/F58)+(I58/H58))/2)</f>
        <v>1</v>
      </c>
      <c r="Y58" s="7" t="n">
        <f aca="false">IF(((K58/J58)+(M58/L58))/2&gt;1,1,((K58/J58)+(M58/L58))/2)</f>
        <v>1</v>
      </c>
      <c r="Z58" s="5"/>
      <c r="AA58" s="7" t="n">
        <v>1.03911980440098</v>
      </c>
      <c r="AB58" s="7" t="n">
        <v>1.60645161290323</v>
      </c>
      <c r="AC58" s="7" t="n">
        <v>1</v>
      </c>
      <c r="AD58" s="7" t="n">
        <v>1.02688172043011</v>
      </c>
      <c r="AE58" s="10" t="s">
        <v>119</v>
      </c>
    </row>
    <row r="59" customFormat="false" ht="21.95" hidden="false" customHeight="true" outlineLevel="0" collapsed="false">
      <c r="A59" s="13" t="s">
        <v>102</v>
      </c>
      <c r="B59" s="13" t="s">
        <v>103</v>
      </c>
      <c r="C59" s="13" t="s">
        <v>112</v>
      </c>
      <c r="D59" s="13" t="s">
        <v>84</v>
      </c>
      <c r="E59" s="13"/>
      <c r="F59" s="13" t="n">
        <v>1158</v>
      </c>
      <c r="G59" s="13" t="n">
        <v>956</v>
      </c>
      <c r="H59" s="13" t="n">
        <v>1500.75</v>
      </c>
      <c r="I59" s="13" t="n">
        <v>2076</v>
      </c>
      <c r="J59" s="13" t="n">
        <v>311.75</v>
      </c>
      <c r="K59" s="13" t="n">
        <v>311.75</v>
      </c>
      <c r="L59" s="13" t="n">
        <v>1247</v>
      </c>
      <c r="M59" s="13" t="n">
        <v>1247</v>
      </c>
      <c r="N59" s="14"/>
      <c r="O59" s="13" t="s">
        <v>102</v>
      </c>
      <c r="P59" s="13" t="s">
        <v>103</v>
      </c>
      <c r="Q59" s="13" t="s">
        <v>112</v>
      </c>
      <c r="S59" s="7" t="n">
        <f aca="false">G59/F59</f>
        <v>0.825561312607945</v>
      </c>
      <c r="T59" s="7" t="n">
        <f aca="false">I59/H59</f>
        <v>1.38330834582709</v>
      </c>
      <c r="U59" s="7" t="n">
        <f aca="false">K59/J59</f>
        <v>1</v>
      </c>
      <c r="V59" s="7" t="n">
        <f aca="false">M59/L59</f>
        <v>1</v>
      </c>
      <c r="W59" s="8"/>
      <c r="X59" s="7" t="n">
        <f aca="false">IF(((G59/F59)+(I59/H59))/2&gt;1,1,((G59/F59)+(I59/H59))/2)</f>
        <v>1</v>
      </c>
      <c r="Y59" s="7" t="n">
        <f aca="false">IF(((K59/J59)+(M59/L59))/2&gt;1,1,((K59/J59)+(M59/L59))/2)</f>
        <v>1</v>
      </c>
      <c r="Z59" s="5"/>
      <c r="AA59" s="7" t="n">
        <v>0.743276283618582</v>
      </c>
      <c r="AB59" s="7" t="n">
        <v>1.69331463300608</v>
      </c>
      <c r="AC59" s="7" t="n">
        <v>1</v>
      </c>
      <c r="AD59" s="7" t="n">
        <v>1</v>
      </c>
      <c r="AE59" s="10" t="s">
        <v>120</v>
      </c>
    </row>
    <row r="60" customFormat="false" ht="21.95" hidden="false" customHeight="true" outlineLevel="0" collapsed="false">
      <c r="A60" s="13" t="s">
        <v>102</v>
      </c>
      <c r="B60" s="13" t="s">
        <v>103</v>
      </c>
      <c r="C60" s="13" t="s">
        <v>113</v>
      </c>
      <c r="D60" s="13" t="s">
        <v>84</v>
      </c>
      <c r="E60" s="13"/>
      <c r="F60" s="13" t="n">
        <v>1158</v>
      </c>
      <c r="G60" s="13" t="n">
        <v>1033.5</v>
      </c>
      <c r="H60" s="13" t="n">
        <v>2334.5</v>
      </c>
      <c r="I60" s="13" t="n">
        <v>2979</v>
      </c>
      <c r="J60" s="13" t="n">
        <v>311.75</v>
      </c>
      <c r="K60" s="13" t="n">
        <v>311.75</v>
      </c>
      <c r="L60" s="13" t="n">
        <v>1558.75</v>
      </c>
      <c r="M60" s="13" t="n">
        <v>1558.75</v>
      </c>
      <c r="N60" s="14"/>
      <c r="O60" s="13" t="s">
        <v>102</v>
      </c>
      <c r="P60" s="13" t="s">
        <v>103</v>
      </c>
      <c r="Q60" s="13" t="s">
        <v>113</v>
      </c>
      <c r="S60" s="7" t="n">
        <f aca="false">G60/F60</f>
        <v>0.892487046632124</v>
      </c>
      <c r="T60" s="7" t="n">
        <f aca="false">I60/H60</f>
        <v>1.27607624759049</v>
      </c>
      <c r="U60" s="7" t="n">
        <f aca="false">K60/J60</f>
        <v>1</v>
      </c>
      <c r="V60" s="7" t="n">
        <f aca="false">M60/L60</f>
        <v>1</v>
      </c>
      <c r="W60" s="8"/>
      <c r="X60" s="7" t="n">
        <f aca="false">IF(((G60/F60)+(I60/H60))/2&gt;1,1,((G60/F60)+(I60/H60))/2)</f>
        <v>1</v>
      </c>
      <c r="Y60" s="7" t="n">
        <f aca="false">IF(((K60/J60)+(M60/L60))/2&gt;1,1,((K60/J60)+(M60/L60))/2)</f>
        <v>1</v>
      </c>
      <c r="Z60" s="5"/>
      <c r="AA60" s="7" t="n">
        <v>0.788508557457213</v>
      </c>
      <c r="AB60" s="7" t="n">
        <v>1.14786615908636</v>
      </c>
      <c r="AC60" s="7" t="n">
        <v>1</v>
      </c>
      <c r="AD60" s="7" t="n">
        <v>1</v>
      </c>
      <c r="AE60" s="10" t="s">
        <v>120</v>
      </c>
    </row>
    <row r="61" customFormat="false" ht="21.95" hidden="false" customHeight="true" outlineLevel="0" collapsed="false">
      <c r="A61" s="13" t="s">
        <v>102</v>
      </c>
      <c r="B61" s="13" t="s">
        <v>103</v>
      </c>
      <c r="C61" s="13" t="s">
        <v>114</v>
      </c>
      <c r="D61" s="13" t="s">
        <v>84</v>
      </c>
      <c r="E61" s="13"/>
      <c r="F61" s="13" t="n">
        <v>824.5</v>
      </c>
      <c r="G61" s="13" t="n">
        <v>1124</v>
      </c>
      <c r="H61" s="13" t="n">
        <v>4002</v>
      </c>
      <c r="I61" s="13" t="n">
        <v>3939.5</v>
      </c>
      <c r="J61" s="13" t="n">
        <v>311.75</v>
      </c>
      <c r="K61" s="13" t="n">
        <v>440.75</v>
      </c>
      <c r="L61" s="13" t="n">
        <v>2182.25</v>
      </c>
      <c r="M61" s="13" t="n">
        <v>2085.5</v>
      </c>
      <c r="N61" s="14"/>
      <c r="O61" s="13" t="s">
        <v>102</v>
      </c>
      <c r="P61" s="13" t="s">
        <v>103</v>
      </c>
      <c r="Q61" s="13" t="s">
        <v>114</v>
      </c>
      <c r="S61" s="7" t="n">
        <f aca="false">G61/F61</f>
        <v>1.3632504548211</v>
      </c>
      <c r="T61" s="7" t="n">
        <f aca="false">I61/H61</f>
        <v>0.984382808595702</v>
      </c>
      <c r="U61" s="7" t="n">
        <f aca="false">K61/J61</f>
        <v>1.41379310344828</v>
      </c>
      <c r="V61" s="7" t="n">
        <f aca="false">M61/L61</f>
        <v>0.955665024630542</v>
      </c>
      <c r="W61" s="8"/>
      <c r="X61" s="7" t="n">
        <f aca="false">IF(((G61/F61)+(I61/H61))/2&gt;1,1,((G61/F61)+(I61/H61))/2)</f>
        <v>1</v>
      </c>
      <c r="Y61" s="7" t="n">
        <f aca="false">IF(((K61/J61)+(M61/L61))/2&gt;1,1,((K61/J61)+(M61/L61))/2)</f>
        <v>1</v>
      </c>
      <c r="Z61" s="5"/>
      <c r="AA61" s="7" t="n">
        <v>1.0924755887421</v>
      </c>
      <c r="AB61" s="7" t="n">
        <v>0.983870967741936</v>
      </c>
      <c r="AC61" s="7" t="n">
        <v>1.09677419354839</v>
      </c>
      <c r="AD61" s="7" t="n">
        <v>0.857142857142857</v>
      </c>
      <c r="AE61" s="10" t="s">
        <v>132</v>
      </c>
    </row>
  </sheetData>
  <mergeCells count="2">
    <mergeCell ref="S1:V1"/>
    <mergeCell ref="AA1:AD1"/>
  </mergeCells>
  <conditionalFormatting sqref="AA3:AD61">
    <cfRule type="cellIs" priority="2" operator="lessThan" aboveAverage="0" equalAverage="0" bottom="0" percent="0" rank="0" text="" dxfId="7">
      <formula>0.9</formula>
    </cfRule>
    <cfRule type="cellIs" priority="3" operator="greaterThan" aboveAverage="0" equalAverage="0" bottom="0" percent="0" rank="0" text="" dxfId="8">
      <formula>1.2</formula>
    </cfRule>
  </conditionalFormatting>
  <conditionalFormatting sqref="X3:Y61">
    <cfRule type="cellIs" priority="4" operator="lessThan" aboveAverage="0" equalAverage="0" bottom="0" percent="0" rank="0" text="" dxfId="9">
      <formula>0.9</formula>
    </cfRule>
    <cfRule type="cellIs" priority="5" operator="between" aboveAverage="0" equalAverage="0" bottom="0" percent="0" rank="0" text="" dxfId="10">
      <formula>0.9</formula>
      <formula>0.9999999999999</formula>
    </cfRule>
    <cfRule type="cellIs" priority="6" operator="equal" aboveAverage="0" equalAverage="0" bottom="0" percent="0" rank="0" text="" dxfId="11">
      <formula>1</formula>
    </cfRule>
  </conditionalFormatting>
  <conditionalFormatting sqref="S3:V61">
    <cfRule type="cellIs" priority="7" operator="lessThan" aboveAverage="0" equalAverage="0" bottom="0" percent="0" rank="0" text="" dxfId="12">
      <formula>0.899</formula>
    </cfRule>
    <cfRule type="cellIs" priority="8" operator="lessThan" aboveAverage="0" equalAverage="0" bottom="0" percent="0" rank="0" text="" dxfId="13">
      <formula>0.899</formula>
    </cfRule>
    <cfRule type="cellIs" priority="9" operator="lessThan" aboveAverage="0" equalAverage="0" bottom="0" percent="0" rank="0" text="" dxfId="14">
      <formula>0.8</formula>
    </cfRule>
  </conditionalFormatting>
  <conditionalFormatting sqref="S2:V61">
    <cfRule type="cellIs" priority="10" operator="lessThan" aboveAverage="0" equalAverage="0" bottom="0" percent="0" rank="0" text="" dxfId="15">
      <formula>0.899</formula>
    </cfRule>
  </conditionalFormatting>
  <printOptions headings="false" gridLines="false" gridLinesSet="true" horizontalCentered="false" verticalCentered="false"/>
  <pageMargins left="0.511805555555556" right="0.118055555555556" top="0.748611111111111" bottom="0.157638888888889" header="0.315277777777778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-,Bold"&amp;9 3333FF&amp;F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8:45:48Z</dcterms:created>
  <dc:creator>Shillinglaw, Richard</dc:creator>
  <dc:description/>
  <dc:language>en-US</dc:language>
  <cp:lastModifiedBy>Jackman, Kelly</cp:lastModifiedBy>
  <cp:lastPrinted>2016-03-16T11:01:23Z</cp:lastPrinted>
  <dcterms:modified xsi:type="dcterms:W3CDTF">2017-03-02T13:56:06Z</dcterms:modified>
  <cp:revision>0</cp:revision>
  <dc:subject/>
  <dc:title/>
</cp:coreProperties>
</file>