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aft01" sheetId="1" state="visible" r:id="rId2"/>
    <sheet name="Draft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08">
  <si>
    <t xml:space="preserve">Current Reported Month</t>
  </si>
  <si>
    <t xml:space="preserve">Previous Reported Month</t>
  </si>
  <si>
    <t xml:space="preserve">SiteCode</t>
  </si>
  <si>
    <t xml:space="preserve">Hospital Site Name</t>
  </si>
  <si>
    <t xml:space="preserve">ward name</t>
  </si>
  <si>
    <t xml:space="preserve">Specialty1</t>
  </si>
  <si>
    <t xml:space="preserve">specialty2</t>
  </si>
  <si>
    <t xml:space="preserve">Planned Qualified Days</t>
  </si>
  <si>
    <t xml:space="preserve">Actual Qualified Days</t>
  </si>
  <si>
    <t xml:space="preserve">Planned Unqualified Days</t>
  </si>
  <si>
    <t xml:space="preserve">Actual Unqualified Days</t>
  </si>
  <si>
    <t xml:space="preserve">Planned Qualified Night</t>
  </si>
  <si>
    <t xml:space="preserve">Actual Qualified Night</t>
  </si>
  <si>
    <t xml:space="preserve">Planned Unqualified Night</t>
  </si>
  <si>
    <t xml:space="preserve">Actual Unqualified Night</t>
  </si>
  <si>
    <t xml:space="preserve">Day Reg %age</t>
  </si>
  <si>
    <t xml:space="preserve">Day Unreg %age</t>
  </si>
  <si>
    <t xml:space="preserve">Night Reg %age</t>
  </si>
  <si>
    <t xml:space="preserve">Night Unreg %age</t>
  </si>
  <si>
    <t xml:space="preserve">Overall Day Coverage</t>
  </si>
  <si>
    <t xml:space="preserve">Overall Night Coverage</t>
  </si>
  <si>
    <t xml:space="preserve">RX4E4</t>
  </si>
  <si>
    <t xml:space="preserve">ST NICHOLAS HOSPITAL (NEWCASTLE UPON TYNE)</t>
  </si>
  <si>
    <t xml:space="preserve">AIDAN</t>
  </si>
  <si>
    <t xml:space="preserve">712 - FORENSIC PSYCHIATRY</t>
  </si>
  <si>
    <t xml:space="preserve">RX4FD</t>
  </si>
  <si>
    <t xml:space="preserve">CAMPUS FOR AGEING &amp; VITALITY</t>
  </si>
  <si>
    <t xml:space="preserve">AKENSIDE</t>
  </si>
  <si>
    <t xml:space="preserve">715 - OLD AGE PSYCHIARTY</t>
  </si>
  <si>
    <t xml:space="preserve">RX4Z3</t>
  </si>
  <si>
    <t xml:space="preserve">HOPEWOOD PARK</t>
  </si>
  <si>
    <t xml:space="preserve">ALDERVALE - MEADOW VIEW</t>
  </si>
  <si>
    <t xml:space="preserve">710 - ADULT MENTAL ILLNESS</t>
  </si>
  <si>
    <t xml:space="preserve">RX4E2</t>
  </si>
  <si>
    <t xml:space="preserve">ST GEORGES HOSPITAL SITE (MORPETH)</t>
  </si>
  <si>
    <t xml:space="preserve">ALNMOUTH</t>
  </si>
  <si>
    <t xml:space="preserve">ASHBY </t>
  </si>
  <si>
    <t xml:space="preserve">711 - CHILD and ADOLESCENT PSYCHIATRY</t>
  </si>
  <si>
    <t xml:space="preserve">BEADNELL</t>
  </si>
  <si>
    <t xml:space="preserve">BECKFIELD - DENE</t>
  </si>
  <si>
    <t xml:space="preserve">BEDE</t>
  </si>
  <si>
    <t xml:space="preserve">BLUEBELL COURT</t>
  </si>
  <si>
    <t xml:space="preserve">BRIDGEWELL - MILL COTTAGE</t>
  </si>
  <si>
    <t xml:space="preserve">RX438</t>
  </si>
  <si>
    <t xml:space="preserve">BROOKE HOUSE</t>
  </si>
  <si>
    <t xml:space="preserve">CASTLESIDE</t>
  </si>
  <si>
    <t xml:space="preserve">RX4K2
</t>
  </si>
  <si>
    <t xml:space="preserve">MONKWEARMOUTH HOSPITAL
</t>
  </si>
  <si>
    <t xml:space="preserve">CLEADON - ROSEWOOD</t>
  </si>
  <si>
    <t xml:space="preserve">CLEARBROOK - LOWER WILLOWS</t>
  </si>
  <si>
    <t xml:space="preserve">RX4E6</t>
  </si>
  <si>
    <t xml:space="preserve">NEWCASTLE GENERAL HOSPITAL</t>
  </si>
  <si>
    <t xml:space="preserve">COLLINGWOOD COURT</t>
  </si>
  <si>
    <t xml:space="preserve">CUTHBERT </t>
  </si>
  <si>
    <t xml:space="preserve">RX461</t>
  </si>
  <si>
    <t xml:space="preserve">ELM HOUSE</t>
  </si>
  <si>
    <t xml:space="preserve">EMBLETON</t>
  </si>
  <si>
    <t xml:space="preserve">RX442</t>
  </si>
  <si>
    <t xml:space="preserve">TRANWELL UNIT</t>
  </si>
  <si>
    <t xml:space="preserve">FELLSIDE</t>
  </si>
  <si>
    <t xml:space="preserve">RX4CA</t>
  </si>
  <si>
    <t xml:space="preserve">FERNDENE</t>
  </si>
  <si>
    <t xml:space="preserve">FRASER HOUSE</t>
  </si>
  <si>
    <t xml:space="preserve">HAUXLEY</t>
  </si>
  <si>
    <t xml:space="preserve">KINNERSLEY</t>
  </si>
  <si>
    <t xml:space="preserve">LAMESLEY</t>
  </si>
  <si>
    <t xml:space="preserve">LENNOX</t>
  </si>
  <si>
    <t xml:space="preserve">LONGVIEW - EAST WILLOWS</t>
  </si>
  <si>
    <t xml:space="preserve">LOWRY</t>
  </si>
  <si>
    <t xml:space="preserve">RX4K2</t>
  </si>
  <si>
    <t xml:space="preserve">MONKWEARMOUTH HOSPITAL</t>
  </si>
  <si>
    <t xml:space="preserve">MARSDEN</t>
  </si>
  <si>
    <t xml:space="preserve">MOWBRAY</t>
  </si>
  <si>
    <t xml:space="preserve">NEWTON</t>
  </si>
  <si>
    <t xml:space="preserve">OSWIN</t>
  </si>
  <si>
    <t xml:space="preserve">RADS AT GIBSIDE</t>
  </si>
  <si>
    <t xml:space="preserve">REDBURN YPU</t>
  </si>
  <si>
    <t xml:space="preserve">711- CHILD and ADOLESCENT PSYCHIATRY</t>
  </si>
  <si>
    <t xml:space="preserve">ROKER</t>
  </si>
  <si>
    <t xml:space="preserve">RX4Y0</t>
  </si>
  <si>
    <t xml:space="preserve">ROSE LODGE</t>
  </si>
  <si>
    <t xml:space="preserve">700 - LEARNING DISABILITY</t>
  </si>
  <si>
    <t xml:space="preserve">SHOREDRIFT - BEDE 1</t>
  </si>
  <si>
    <t xml:space="preserve">SPRINGRISE - WEST WILLOWS</t>
  </si>
  <si>
    <t xml:space="preserve">STEPHENSON HOUSE</t>
  </si>
  <si>
    <t xml:space="preserve">THE RIDING</t>
  </si>
  <si>
    <t xml:space="preserve">RX4W4</t>
  </si>
  <si>
    <t xml:space="preserve">WALKERGATE PARK HOSPITAL</t>
  </si>
  <si>
    <t xml:space="preserve">WALKERGATE WARD 1</t>
  </si>
  <si>
    <t xml:space="preserve">314 - REHABILITATION</t>
  </si>
  <si>
    <t xml:space="preserve">WALKERGATE WARD 2</t>
  </si>
  <si>
    <t xml:space="preserve">WALKERGATE WARD 3</t>
  </si>
  <si>
    <t xml:space="preserve">WALKERGATE WARD 4</t>
  </si>
  <si>
    <t xml:space="preserve">RX41M</t>
  </si>
  <si>
    <t xml:space="preserve">REGIONAL EATING DISORDERS</t>
  </si>
  <si>
    <t xml:space="preserve">WARD 31A</t>
  </si>
  <si>
    <t xml:space="preserve">WARKWORTH</t>
  </si>
  <si>
    <t xml:space="preserve">WILLOW VIEW</t>
  </si>
  <si>
    <t xml:space="preserve">WOODHORN</t>
  </si>
  <si>
    <t xml:space="preserve">RX467</t>
  </si>
  <si>
    <t xml:space="preserve">NORTHGATE HOSPITAL SITE</t>
  </si>
  <si>
    <t xml:space="preserve">KDU CHEVIOT</t>
  </si>
  <si>
    <t xml:space="preserve">KDU LINDISFARNE</t>
  </si>
  <si>
    <t xml:space="preserve">KDU WANSBECK</t>
  </si>
  <si>
    <t xml:space="preserve">NORTHGATE HOSPITAL</t>
  </si>
  <si>
    <t xml:space="preserve">MITFORD</t>
  </si>
  <si>
    <t xml:space="preserve">TWEED UNIT</t>
  </si>
  <si>
    <t xml:space="preserve">TYNE UN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 5" xfId="21"/>
    <cellStyle name="Normal 7" xfId="22"/>
  </cellStyles>
  <dxfs count="1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31.99"/>
    <col collapsed="false" customWidth="false" hidden="true" outlineLevel="0" max="5" min="4" style="0" width="8.96"/>
    <col collapsed="false" customWidth="true" hidden="false" outlineLevel="0" max="6" min="6" style="0" width="21.99"/>
    <col collapsed="false" customWidth="true" hidden="false" outlineLevel="0" max="7" min="7" style="0" width="20.13"/>
    <col collapsed="false" customWidth="true" hidden="false" outlineLevel="0" max="8" min="8" style="0" width="24.13"/>
    <col collapsed="false" customWidth="true" hidden="false" outlineLevel="0" max="9" min="9" style="0" width="22.42"/>
    <col collapsed="false" customWidth="true" hidden="false" outlineLevel="0" max="10" min="10" style="0" width="22.7"/>
    <col collapsed="false" customWidth="true" hidden="false" outlineLevel="0" max="11" min="11" style="0" width="20.85"/>
    <col collapsed="false" customWidth="true" hidden="false" outlineLevel="0" max="12" min="12" style="0" width="24.85"/>
    <col collapsed="false" customWidth="true" hidden="false" outlineLevel="0" max="13" min="13" style="0" width="23.14"/>
    <col collapsed="false" customWidth="true" hidden="false" outlineLevel="0" max="15" min="15" style="0" width="13.28"/>
    <col collapsed="false" customWidth="true" hidden="false" outlineLevel="0" max="16" min="16" style="0" width="15.28"/>
    <col collapsed="false" customWidth="true" hidden="false" outlineLevel="0" max="17" min="17" style="0" width="14.85"/>
    <col collapsed="false" customWidth="true" hidden="false" outlineLevel="0" max="21" min="18" style="0" width="16.84"/>
    <col collapsed="false" customWidth="true" hidden="false" outlineLevel="0" max="23" min="23" style="0" width="13.28"/>
    <col collapsed="false" customWidth="true" hidden="false" outlineLevel="0" max="24" min="24" style="0" width="15.28"/>
    <col collapsed="false" customWidth="true" hidden="false" outlineLevel="0" max="25" min="25" style="0" width="14.85"/>
    <col collapsed="false" customWidth="true" hidden="false" outlineLevel="0" max="26" min="26" style="0" width="16.84"/>
  </cols>
  <sheetData>
    <row r="1" customFormat="false" ht="15" hidden="false" customHeight="false" outlineLevel="0" collapsed="false">
      <c r="O1" s="1" t="s">
        <v>0</v>
      </c>
      <c r="P1" s="1"/>
      <c r="Q1" s="1"/>
      <c r="R1" s="1"/>
      <c r="S1" s="2"/>
      <c r="T1" s="2"/>
      <c r="U1" s="2"/>
      <c r="W1" s="3" t="s">
        <v>1</v>
      </c>
      <c r="X1" s="3"/>
      <c r="Y1" s="3"/>
      <c r="Z1" s="3"/>
    </row>
    <row r="2" customFormat="false" ht="1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/>
      <c r="T2" s="4" t="s">
        <v>19</v>
      </c>
      <c r="U2" s="4" t="s">
        <v>20</v>
      </c>
      <c r="V2" s="5"/>
      <c r="W2" s="4" t="s">
        <v>15</v>
      </c>
      <c r="X2" s="4" t="s">
        <v>16</v>
      </c>
      <c r="Y2" s="4" t="s">
        <v>17</v>
      </c>
      <c r="Z2" s="4" t="s">
        <v>18</v>
      </c>
    </row>
    <row r="3" customFormat="false" ht="15" hidden="false" customHeight="false" outlineLevel="0" collapsed="false">
      <c r="A3" s="6" t="s">
        <v>21</v>
      </c>
      <c r="B3" s="6" t="s">
        <v>22</v>
      </c>
      <c r="C3" s="6" t="s">
        <v>23</v>
      </c>
      <c r="D3" s="6" t="s">
        <v>24</v>
      </c>
      <c r="E3" s="6"/>
      <c r="F3" s="6" t="n">
        <v>1335</v>
      </c>
      <c r="G3" s="6" t="n">
        <v>1523.7</v>
      </c>
      <c r="H3" s="6" t="n">
        <v>1627.5</v>
      </c>
      <c r="I3" s="6" t="n">
        <v>1189.88</v>
      </c>
      <c r="J3" s="6" t="n">
        <v>333.25</v>
      </c>
      <c r="K3" s="6" t="n">
        <v>346.5</v>
      </c>
      <c r="L3" s="6" t="n">
        <v>666.5</v>
      </c>
      <c r="M3" s="6" t="n">
        <v>1440.75</v>
      </c>
      <c r="O3" s="7" t="n">
        <f aca="false">G3/F3</f>
        <v>1.14134831460674</v>
      </c>
      <c r="P3" s="7" t="n">
        <f aca="false">I3/H3</f>
        <v>0.731109062980031</v>
      </c>
      <c r="Q3" s="7" t="n">
        <f aca="false">K3/J3</f>
        <v>1.039759939985</v>
      </c>
      <c r="R3" s="7" t="n">
        <f aca="false">M3/L3</f>
        <v>2.16166541635409</v>
      </c>
      <c r="S3" s="8"/>
      <c r="T3" s="7" t="n">
        <f aca="false">IF(((G3/F3)+(I3/H3))/2&gt;1,1,((G3/F3)+(I3/H3))/2)</f>
        <v>0.936228688793386</v>
      </c>
      <c r="U3" s="7" t="n">
        <f aca="false">IF(((K3/J3)+(M3/L3))/2&gt;1,1,((K3/J3)+(M3/L3))/2)</f>
        <v>1</v>
      </c>
      <c r="V3" s="9"/>
      <c r="W3" s="7" t="n">
        <v>0.988964705882353</v>
      </c>
      <c r="X3" s="7" t="n">
        <v>0.943873015873016</v>
      </c>
      <c r="Y3" s="7" t="n">
        <v>1.06827906976744</v>
      </c>
      <c r="Z3" s="7" t="n">
        <v>2.10488372093023</v>
      </c>
    </row>
    <row r="4" customFormat="false" ht="15" hidden="false" customHeight="false" outlineLevel="0" collapsed="false">
      <c r="A4" s="6" t="s">
        <v>25</v>
      </c>
      <c r="B4" s="6" t="s">
        <v>26</v>
      </c>
      <c r="C4" s="6" t="s">
        <v>27</v>
      </c>
      <c r="D4" s="6" t="s">
        <v>28</v>
      </c>
      <c r="E4" s="6"/>
      <c r="F4" s="6" t="n">
        <v>1275</v>
      </c>
      <c r="G4" s="6" t="n">
        <v>1081.3</v>
      </c>
      <c r="H4" s="6" t="n">
        <v>1627.5</v>
      </c>
      <c r="I4" s="6" t="n">
        <v>1509.87</v>
      </c>
      <c r="J4" s="6" t="n">
        <v>333.25</v>
      </c>
      <c r="K4" s="6" t="n">
        <v>307.95</v>
      </c>
      <c r="L4" s="6" t="n">
        <v>666.5</v>
      </c>
      <c r="M4" s="6" t="n">
        <v>670.92</v>
      </c>
      <c r="O4" s="7" t="n">
        <f aca="false">G4/F4</f>
        <v>0.848078431372549</v>
      </c>
      <c r="P4" s="7" t="n">
        <f aca="false">I4/H4</f>
        <v>0.927723502304147</v>
      </c>
      <c r="Q4" s="7" t="n">
        <f aca="false">K4/J4</f>
        <v>0.924081020255064</v>
      </c>
      <c r="R4" s="7" t="n">
        <f aca="false">M4/L4</f>
        <v>1.00663165791448</v>
      </c>
      <c r="S4" s="8"/>
      <c r="T4" s="7" t="n">
        <f aca="false">IF(((G4/F4)+(I4/H4))/2&gt;1,1,((G4/F4)+(I4/H4))/2)</f>
        <v>0.887900966838348</v>
      </c>
      <c r="U4" s="7" t="n">
        <f aca="false">IF(((K4/J4)+(M4/L4))/2&gt;1,1,((K4/J4)+(M4/L4))/2)</f>
        <v>0.965356339084771</v>
      </c>
      <c r="V4" s="9"/>
      <c r="W4" s="7" t="n">
        <v>0.856875</v>
      </c>
      <c r="X4" s="7" t="n">
        <v>0.919669841269841</v>
      </c>
      <c r="Y4" s="7" t="n">
        <v>1</v>
      </c>
      <c r="Z4" s="7" t="n">
        <v>1.35048062015504</v>
      </c>
    </row>
    <row r="5" customFormat="false" ht="15" hidden="false" customHeight="false" outlineLevel="0" collapsed="false">
      <c r="A5" s="6" t="s">
        <v>29</v>
      </c>
      <c r="B5" s="6" t="s">
        <v>30</v>
      </c>
      <c r="C5" s="6" t="s">
        <v>31</v>
      </c>
      <c r="D5" s="6" t="s">
        <v>32</v>
      </c>
      <c r="E5" s="6"/>
      <c r="F5" s="6" t="n">
        <v>1335</v>
      </c>
      <c r="G5" s="6" t="n">
        <v>1580.2</v>
      </c>
      <c r="H5" s="6" t="n">
        <v>1395</v>
      </c>
      <c r="I5" s="6" t="n">
        <v>2090.68</v>
      </c>
      <c r="J5" s="6" t="n">
        <v>333.25</v>
      </c>
      <c r="K5" s="6" t="n">
        <v>346.03</v>
      </c>
      <c r="L5" s="6" t="n">
        <v>666.5</v>
      </c>
      <c r="M5" s="6" t="n">
        <v>736.4</v>
      </c>
      <c r="O5" s="7" t="n">
        <f aca="false">G5/F5</f>
        <v>1.18367041198502</v>
      </c>
      <c r="P5" s="7" t="n">
        <f aca="false">I5/H5</f>
        <v>1.49869534050179</v>
      </c>
      <c r="Q5" s="7" t="n">
        <f aca="false">K5/J5</f>
        <v>1.03834958739685</v>
      </c>
      <c r="R5" s="7" t="n">
        <f aca="false">M5/L5</f>
        <v>1.10487621905476</v>
      </c>
      <c r="S5" s="8"/>
      <c r="T5" s="7" t="n">
        <f aca="false">IF(((G5/F5)+(I5/H5))/2&gt;1,1,((G5/F5)+(I5/H5))/2)</f>
        <v>1</v>
      </c>
      <c r="U5" s="7" t="n">
        <f aca="false">IF(((K5/J5)+(M5/L5))/2&gt;1,1,((K5/J5)+(M5/L5))/2)</f>
        <v>1</v>
      </c>
      <c r="V5" s="9"/>
      <c r="W5" s="7" t="n">
        <v>0.963113725490196</v>
      </c>
      <c r="X5" s="7" t="n">
        <v>1.21811111111111</v>
      </c>
      <c r="Y5" s="7" t="n">
        <v>1.03807751937984</v>
      </c>
      <c r="Z5" s="7" t="n">
        <v>1.05147286821705</v>
      </c>
    </row>
    <row r="6" customFormat="false" ht="15" hidden="false" customHeight="false" outlineLevel="0" collapsed="false">
      <c r="A6" s="6" t="s">
        <v>33</v>
      </c>
      <c r="B6" s="6" t="s">
        <v>34</v>
      </c>
      <c r="C6" s="6" t="s">
        <v>35</v>
      </c>
      <c r="D6" s="6" t="s">
        <v>32</v>
      </c>
      <c r="E6" s="6"/>
      <c r="F6" s="6" t="n">
        <v>1680</v>
      </c>
      <c r="G6" s="6" t="n">
        <v>1481.78</v>
      </c>
      <c r="H6" s="6" t="n">
        <v>697.5</v>
      </c>
      <c r="I6" s="6" t="n">
        <v>913.97</v>
      </c>
      <c r="J6" s="6" t="n">
        <v>333.25</v>
      </c>
      <c r="K6" s="6" t="n">
        <v>294.7</v>
      </c>
      <c r="L6" s="6" t="n">
        <v>666.5</v>
      </c>
      <c r="M6" s="6" t="n">
        <v>951.87</v>
      </c>
      <c r="O6" s="7" t="n">
        <f aca="false">G6/F6</f>
        <v>0.882011904761905</v>
      </c>
      <c r="P6" s="7" t="n">
        <f aca="false">I6/H6</f>
        <v>1.31035125448029</v>
      </c>
      <c r="Q6" s="7" t="n">
        <f aca="false">K6/J6</f>
        <v>0.884321080270068</v>
      </c>
      <c r="R6" s="7" t="n">
        <f aca="false">M6/L6</f>
        <v>1.42816204051013</v>
      </c>
      <c r="S6" s="8"/>
      <c r="T6" s="7" t="n">
        <f aca="false">IF(((G6/F6)+(I6/H6))/2&gt;1,1,((G6/F6)+(I6/H6))/2)</f>
        <v>1</v>
      </c>
      <c r="U6" s="7" t="n">
        <f aca="false">IF(((K6/J6)+(M6/L6))/2&gt;1,1,((K6/J6)+(M6/L6))/2)</f>
        <v>1</v>
      </c>
      <c r="V6" s="9"/>
      <c r="W6" s="7" t="n">
        <v>0.714139682539683</v>
      </c>
      <c r="X6" s="7" t="n">
        <v>1.64382222222222</v>
      </c>
      <c r="Y6" s="7" t="n">
        <v>1.02564341085271</v>
      </c>
      <c r="Z6" s="7" t="n">
        <v>1.26286821705426</v>
      </c>
    </row>
    <row r="7" customFormat="false" ht="15" hidden="false" customHeight="false" outlineLevel="0" collapsed="false">
      <c r="A7" s="6" t="s">
        <v>21</v>
      </c>
      <c r="B7" s="6" t="s">
        <v>22</v>
      </c>
      <c r="C7" s="6" t="s">
        <v>36</v>
      </c>
      <c r="D7" s="6" t="s">
        <v>37</v>
      </c>
      <c r="E7" s="6"/>
      <c r="F7" s="6" t="n">
        <v>1335</v>
      </c>
      <c r="G7" s="6" t="n">
        <v>1767.45</v>
      </c>
      <c r="H7" s="6" t="n">
        <v>1627.5</v>
      </c>
      <c r="I7" s="6" t="n">
        <v>4577.47</v>
      </c>
      <c r="J7" s="6" t="n">
        <v>333.25</v>
      </c>
      <c r="K7" s="6" t="n">
        <v>329.13</v>
      </c>
      <c r="L7" s="6" t="n">
        <v>1333</v>
      </c>
      <c r="M7" s="6" t="n">
        <v>2534.32</v>
      </c>
      <c r="O7" s="7" t="n">
        <f aca="false">G7/F7</f>
        <v>1.32393258426966</v>
      </c>
      <c r="P7" s="7" t="n">
        <f aca="false">I7/H7</f>
        <v>2.81257757296467</v>
      </c>
      <c r="Q7" s="7" t="n">
        <f aca="false">K7/J7</f>
        <v>0.987636909227307</v>
      </c>
      <c r="R7" s="7" t="n">
        <f aca="false">M7/L7</f>
        <v>1.90121530382596</v>
      </c>
      <c r="S7" s="8"/>
      <c r="T7" s="7" t="n">
        <f aca="false">IF(((G7/F7)+(I7/H7))/2&gt;1,1,((G7/F7)+(I7/H7))/2)</f>
        <v>1</v>
      </c>
      <c r="U7" s="7" t="n">
        <f aca="false">IF(((K7/J7)+(M7/L7))/2&gt;1,1,((K7/J7)+(M7/L7))/2)</f>
        <v>1</v>
      </c>
      <c r="V7" s="9"/>
      <c r="W7" s="7" t="n">
        <v>1.27644705882353</v>
      </c>
      <c r="X7" s="7" t="n">
        <v>3.18179047619048</v>
      </c>
      <c r="Y7" s="7" t="n">
        <v>1</v>
      </c>
      <c r="Z7" s="7" t="n">
        <v>1.81939534883721</v>
      </c>
    </row>
    <row r="8" customFormat="false" ht="15" hidden="false" customHeight="false" outlineLevel="0" collapsed="false">
      <c r="A8" s="6" t="s">
        <v>33</v>
      </c>
      <c r="B8" s="6" t="s">
        <v>34</v>
      </c>
      <c r="C8" s="6" t="s">
        <v>38</v>
      </c>
      <c r="D8" s="6" t="s">
        <v>32</v>
      </c>
      <c r="E8" s="6"/>
      <c r="F8" s="6" t="n">
        <v>870</v>
      </c>
      <c r="G8" s="6" t="n">
        <v>777.75</v>
      </c>
      <c r="H8" s="6" t="n">
        <v>930</v>
      </c>
      <c r="I8" s="6" t="n">
        <v>814.4</v>
      </c>
      <c r="J8" s="6" t="n">
        <v>333.25</v>
      </c>
      <c r="K8" s="6" t="n">
        <v>334.22</v>
      </c>
      <c r="L8" s="6" t="n">
        <v>333.25</v>
      </c>
      <c r="M8" s="6" t="n">
        <v>493.3</v>
      </c>
      <c r="O8" s="7" t="n">
        <f aca="false">G8/F8</f>
        <v>0.893965517241379</v>
      </c>
      <c r="P8" s="7" t="n">
        <f aca="false">I8/H8</f>
        <v>0.875698924731183</v>
      </c>
      <c r="Q8" s="7" t="n">
        <f aca="false">K8/J8</f>
        <v>1.00291072768192</v>
      </c>
      <c r="R8" s="7" t="n">
        <f aca="false">M8/L8</f>
        <v>1.48027006751688</v>
      </c>
      <c r="S8" s="8"/>
      <c r="T8" s="7" t="n">
        <f aca="false">IF(((G8/F8)+(I8/H8))/2&gt;1,1,((G8/F8)+(I8/H8))/2)</f>
        <v>0.884832220986281</v>
      </c>
      <c r="U8" s="7" t="n">
        <f aca="false">IF(((K8/J8)+(M8/L8))/2&gt;1,1,((K8/J8)+(M8/L8))/2)</f>
        <v>1</v>
      </c>
      <c r="V8" s="9"/>
      <c r="W8" s="7" t="n">
        <v>1.00621818181818</v>
      </c>
      <c r="X8" s="7" t="n">
        <v>1.02764444444444</v>
      </c>
      <c r="Y8" s="7" t="n">
        <v>1</v>
      </c>
      <c r="Z8" s="7" t="n">
        <v>1.5215503875969</v>
      </c>
    </row>
    <row r="9" customFormat="false" ht="15" hidden="false" customHeight="false" outlineLevel="0" collapsed="false">
      <c r="A9" s="6" t="s">
        <v>29</v>
      </c>
      <c r="B9" s="6" t="s">
        <v>30</v>
      </c>
      <c r="C9" s="6" t="s">
        <v>39</v>
      </c>
      <c r="D9" s="6" t="s">
        <v>32</v>
      </c>
      <c r="E9" s="6"/>
      <c r="F9" s="6" t="n">
        <v>1567.5</v>
      </c>
      <c r="G9" s="6" t="n">
        <v>1431.2</v>
      </c>
      <c r="H9" s="6" t="n">
        <v>2325</v>
      </c>
      <c r="I9" s="6" t="n">
        <v>3153.23</v>
      </c>
      <c r="J9" s="6" t="n">
        <v>333.25</v>
      </c>
      <c r="K9" s="6" t="n">
        <v>363.2</v>
      </c>
      <c r="L9" s="6" t="n">
        <v>1666.25</v>
      </c>
      <c r="M9" s="6" t="n">
        <v>2822.83</v>
      </c>
      <c r="O9" s="7" t="n">
        <f aca="false">G9/F9</f>
        <v>0.91304625199362</v>
      </c>
      <c r="P9" s="7" t="n">
        <f aca="false">I9/H9</f>
        <v>1.35622795698925</v>
      </c>
      <c r="Q9" s="7" t="n">
        <f aca="false">K9/J9</f>
        <v>1.08987246811703</v>
      </c>
      <c r="R9" s="7" t="n">
        <f aca="false">M9/L9</f>
        <v>1.6941215303826</v>
      </c>
      <c r="S9" s="8"/>
      <c r="T9" s="7" t="n">
        <f aca="false">IF(((G9/F9)+(I9/H9))/2&gt;1,1,((G9/F9)+(I9/H9))/2)</f>
        <v>1</v>
      </c>
      <c r="U9" s="7" t="n">
        <f aca="false">IF(((K9/J9)+(M9/L9))/2&gt;1,1,((K9/J9)+(M9/L9))/2)</f>
        <v>1</v>
      </c>
      <c r="V9" s="9"/>
      <c r="W9" s="7" t="n">
        <v>0.92202</v>
      </c>
      <c r="X9" s="7" t="n">
        <v>1.58984444444444</v>
      </c>
      <c r="Y9" s="7" t="n">
        <v>1.0473488372093</v>
      </c>
      <c r="Z9" s="7" t="n">
        <v>1.48936434108527</v>
      </c>
    </row>
    <row r="10" customFormat="false" ht="15" hidden="false" customHeight="false" outlineLevel="0" collapsed="false">
      <c r="A10" s="6" t="s">
        <v>21</v>
      </c>
      <c r="B10" s="6" t="s">
        <v>22</v>
      </c>
      <c r="C10" s="6" t="s">
        <v>40</v>
      </c>
      <c r="D10" s="6" t="s">
        <v>24</v>
      </c>
      <c r="E10" s="6"/>
      <c r="F10" s="6" t="n">
        <v>1335</v>
      </c>
      <c r="G10" s="6" t="n">
        <v>1493.37</v>
      </c>
      <c r="H10" s="6" t="n">
        <v>930</v>
      </c>
      <c r="I10" s="6" t="n">
        <v>1134.87</v>
      </c>
      <c r="J10" s="6" t="n">
        <v>333.25</v>
      </c>
      <c r="K10" s="6" t="n">
        <v>347.15</v>
      </c>
      <c r="L10" s="6" t="n">
        <v>666.5</v>
      </c>
      <c r="M10" s="6" t="n">
        <v>1222.73</v>
      </c>
      <c r="O10" s="7" t="n">
        <f aca="false">G10/F10</f>
        <v>1.11862921348315</v>
      </c>
      <c r="P10" s="7" t="n">
        <f aca="false">I10/H10</f>
        <v>1.22029032258065</v>
      </c>
      <c r="Q10" s="7" t="n">
        <f aca="false">K10/J10</f>
        <v>1.0417104276069</v>
      </c>
      <c r="R10" s="7" t="n">
        <f aca="false">M10/L10</f>
        <v>1.8345536384096</v>
      </c>
      <c r="S10" s="8"/>
      <c r="T10" s="7" t="n">
        <f aca="false">IF(((G10/F10)+(I10/H10))/2&gt;1,1,((G10/F10)+(I10/H10))/2)</f>
        <v>1</v>
      </c>
      <c r="U10" s="7" t="n">
        <f aca="false">IF(((K10/J10)+(M10/L10))/2&gt;1,1,((K10/J10)+(M10/L10))/2)</f>
        <v>1</v>
      </c>
      <c r="V10" s="9"/>
      <c r="W10" s="7" t="n">
        <v>0.910392156862745</v>
      </c>
      <c r="X10" s="7" t="n">
        <v>1.52218888888889</v>
      </c>
      <c r="Y10" s="7" t="n">
        <v>1.23296124031008</v>
      </c>
      <c r="Z10" s="7" t="n">
        <v>1.85196899224806</v>
      </c>
    </row>
    <row r="11" customFormat="false" ht="15" hidden="false" customHeight="false" outlineLevel="0" collapsed="false">
      <c r="A11" s="6" t="s">
        <v>33</v>
      </c>
      <c r="B11" s="6" t="s">
        <v>34</v>
      </c>
      <c r="C11" s="6" t="s">
        <v>41</v>
      </c>
      <c r="D11" s="6" t="s">
        <v>32</v>
      </c>
      <c r="E11" s="6"/>
      <c r="F11" s="6" t="n">
        <v>1335</v>
      </c>
      <c r="G11" s="6" t="n">
        <v>1262.22</v>
      </c>
      <c r="H11" s="6" t="n">
        <v>930</v>
      </c>
      <c r="I11" s="6" t="n">
        <v>786.82</v>
      </c>
      <c r="J11" s="6" t="n">
        <v>333.25</v>
      </c>
      <c r="K11" s="6" t="n">
        <v>344.47</v>
      </c>
      <c r="L11" s="6" t="n">
        <v>333.25</v>
      </c>
      <c r="M11" s="6" t="n">
        <v>584.35</v>
      </c>
      <c r="O11" s="7" t="n">
        <f aca="false">G11/F11</f>
        <v>0.945483146067416</v>
      </c>
      <c r="P11" s="7" t="n">
        <f aca="false">I11/H11</f>
        <v>0.846043010752688</v>
      </c>
      <c r="Q11" s="7" t="n">
        <f aca="false">K11/J11</f>
        <v>1.03366841710428</v>
      </c>
      <c r="R11" s="7" t="n">
        <f aca="false">M11/L11</f>
        <v>1.75348837209302</v>
      </c>
      <c r="S11" s="8"/>
      <c r="T11" s="7" t="n">
        <f aca="false">IF(((G11/F11)+(I11/H11))/2&gt;1,1,((G11/F11)+(I11/H11))/2)</f>
        <v>0.895763078410052</v>
      </c>
      <c r="U11" s="7" t="n">
        <f aca="false">IF(((K11/J11)+(M11/L11))/2&gt;1,1,((K11/J11)+(M11/L11))/2)</f>
        <v>1</v>
      </c>
      <c r="V11" s="9"/>
      <c r="W11" s="7" t="n">
        <v>0.922235294117647</v>
      </c>
      <c r="X11" s="7" t="n">
        <v>0.931333333333333</v>
      </c>
      <c r="Y11" s="7" t="n">
        <v>1</v>
      </c>
      <c r="Z11" s="7" t="n">
        <v>1.59581395348837</v>
      </c>
    </row>
    <row r="12" customFormat="false" ht="15" hidden="false" customHeight="false" outlineLevel="0" collapsed="false">
      <c r="A12" s="6" t="s">
        <v>29</v>
      </c>
      <c r="B12" s="6" t="s">
        <v>30</v>
      </c>
      <c r="C12" s="6" t="s">
        <v>42</v>
      </c>
      <c r="D12" s="6" t="s">
        <v>32</v>
      </c>
      <c r="E12" s="6"/>
      <c r="F12" s="6" t="n">
        <v>1102.5</v>
      </c>
      <c r="G12" s="6" t="n">
        <v>1128.68</v>
      </c>
      <c r="H12" s="6" t="n">
        <v>1162.5</v>
      </c>
      <c r="I12" s="6" t="n">
        <v>1849.62</v>
      </c>
      <c r="J12" s="6" t="n">
        <v>333.25</v>
      </c>
      <c r="K12" s="6" t="n">
        <v>384.78</v>
      </c>
      <c r="L12" s="6" t="n">
        <v>666.5</v>
      </c>
      <c r="M12" s="6" t="n">
        <v>1336.28</v>
      </c>
      <c r="O12" s="7" t="n">
        <f aca="false">G12/F12</f>
        <v>1.02374603174603</v>
      </c>
      <c r="P12" s="7" t="n">
        <f aca="false">I12/H12</f>
        <v>1.59107096774194</v>
      </c>
      <c r="Q12" s="7" t="n">
        <f aca="false">K12/J12</f>
        <v>1.15462865716429</v>
      </c>
      <c r="R12" s="7" t="n">
        <f aca="false">M12/L12</f>
        <v>2.00492123030758</v>
      </c>
      <c r="S12" s="8"/>
      <c r="T12" s="7" t="n">
        <f aca="false">IF(((G12/F12)+(I12/H12))/2&gt;1,1,((G12/F12)+(I12/H12))/2)</f>
        <v>1</v>
      </c>
      <c r="U12" s="7" t="n">
        <f aca="false">IF(((K12/J12)+(M12/L12))/2&gt;1,1,((K12/J12)+(M12/L12))/2)</f>
        <v>1</v>
      </c>
      <c r="V12" s="9"/>
      <c r="W12" s="7" t="n">
        <v>1.0296380952381</v>
      </c>
      <c r="X12" s="7" t="n">
        <v>1.44513777777778</v>
      </c>
      <c r="Y12" s="7" t="n">
        <v>1.00551937984496</v>
      </c>
      <c r="Z12" s="7" t="n">
        <v>1.5353488372093</v>
      </c>
    </row>
    <row r="13" customFormat="false" ht="15" hidden="false" customHeight="false" outlineLevel="0" collapsed="false">
      <c r="A13" s="6" t="s">
        <v>43</v>
      </c>
      <c r="B13" s="6" t="s">
        <v>44</v>
      </c>
      <c r="C13" s="6" t="s">
        <v>44</v>
      </c>
      <c r="D13" s="6" t="s">
        <v>32</v>
      </c>
      <c r="E13" s="6"/>
      <c r="F13" s="6" t="n">
        <v>1102.5</v>
      </c>
      <c r="G13" s="6" t="n">
        <v>986.47</v>
      </c>
      <c r="H13" s="6" t="n">
        <v>930</v>
      </c>
      <c r="I13" s="6" t="n">
        <v>937.28</v>
      </c>
      <c r="J13" s="6" t="n">
        <v>333.25</v>
      </c>
      <c r="K13" s="6" t="n">
        <v>329.63</v>
      </c>
      <c r="L13" s="6" t="n">
        <v>666.5</v>
      </c>
      <c r="M13" s="6" t="n">
        <v>306.18</v>
      </c>
      <c r="O13" s="7" t="n">
        <f aca="false">G13/F13</f>
        <v>0.894757369614513</v>
      </c>
      <c r="P13" s="7" t="n">
        <f aca="false">I13/H13</f>
        <v>1.00782795698925</v>
      </c>
      <c r="Q13" s="7" t="n">
        <f aca="false">K13/J13</f>
        <v>0.98913728432108</v>
      </c>
      <c r="R13" s="7" t="n">
        <f aca="false">M13/L13</f>
        <v>0.459384846211553</v>
      </c>
      <c r="S13" s="8"/>
      <c r="T13" s="7" t="n">
        <f aca="false">IF(((G13/F13)+(I13/H13))/2&gt;1,1,((G13/F13)+(I13/H13))/2)</f>
        <v>0.95129266330188</v>
      </c>
      <c r="U13" s="7" t="n">
        <f aca="false">IF(((K13/J13)+(M13/L13))/2&gt;1,1,((K13/J13)+(M13/L13))/2)</f>
        <v>0.724261065266317</v>
      </c>
      <c r="V13" s="9"/>
      <c r="W13" s="7" t="n">
        <v>0.856380952380953</v>
      </c>
      <c r="X13" s="7" t="n">
        <v>1.10196666666667</v>
      </c>
      <c r="Y13" s="7" t="n">
        <v>1</v>
      </c>
      <c r="Z13" s="7" t="n">
        <v>0.491581395348837</v>
      </c>
    </row>
    <row r="14" customFormat="false" ht="15" hidden="false" customHeight="false" outlineLevel="0" collapsed="false">
      <c r="A14" s="6" t="s">
        <v>25</v>
      </c>
      <c r="B14" s="6" t="s">
        <v>26</v>
      </c>
      <c r="C14" s="6" t="s">
        <v>45</v>
      </c>
      <c r="D14" s="6" t="s">
        <v>28</v>
      </c>
      <c r="E14" s="6"/>
      <c r="F14" s="6" t="n">
        <v>1275</v>
      </c>
      <c r="G14" s="6" t="n">
        <v>1206.37</v>
      </c>
      <c r="H14" s="6" t="n">
        <v>1627.5</v>
      </c>
      <c r="I14" s="6" t="n">
        <v>2002.78</v>
      </c>
      <c r="J14" s="6" t="n">
        <v>333.25</v>
      </c>
      <c r="K14" s="6" t="n">
        <v>344.08</v>
      </c>
      <c r="L14" s="6" t="n">
        <v>999.75</v>
      </c>
      <c r="M14" s="6" t="n">
        <v>1285.6</v>
      </c>
      <c r="O14" s="7" t="n">
        <f aca="false">G14/F14</f>
        <v>0.946172549019608</v>
      </c>
      <c r="P14" s="7" t="n">
        <f aca="false">I14/H14</f>
        <v>1.23058678955453</v>
      </c>
      <c r="Q14" s="7" t="n">
        <f aca="false">K14/J14</f>
        <v>1.03249812453113</v>
      </c>
      <c r="R14" s="7" t="n">
        <f aca="false">M14/L14</f>
        <v>1.28592148037009</v>
      </c>
      <c r="S14" s="8"/>
      <c r="T14" s="7" t="n">
        <f aca="false">IF(((G14/F14)+(I14/H14))/2&gt;1,1,((G14/F14)+(I14/H14))/2)</f>
        <v>1</v>
      </c>
      <c r="U14" s="7" t="n">
        <f aca="false">IF(((K14/J14)+(M14/L14))/2&gt;1,1,((K14/J14)+(M14/L14))/2)</f>
        <v>1</v>
      </c>
      <c r="V14" s="9"/>
      <c r="W14" s="7" t="n">
        <v>0.875791666666667</v>
      </c>
      <c r="X14" s="7" t="n">
        <v>1.26773333333333</v>
      </c>
      <c r="Y14" s="7" t="n">
        <v>1</v>
      </c>
      <c r="Z14" s="7" t="n">
        <v>1.41751937984496</v>
      </c>
    </row>
    <row r="15" customFormat="false" ht="15" hidden="false" customHeight="false" outlineLevel="0" collapsed="false">
      <c r="A15" s="10" t="s">
        <v>46</v>
      </c>
      <c r="B15" s="10" t="s">
        <v>47</v>
      </c>
      <c r="C15" s="6" t="s">
        <v>48</v>
      </c>
      <c r="D15" s="6" t="s">
        <v>28</v>
      </c>
      <c r="E15" s="6"/>
      <c r="F15" s="6" t="n">
        <v>1800</v>
      </c>
      <c r="G15" s="6" t="n">
        <v>2154.83</v>
      </c>
      <c r="H15" s="6" t="n">
        <v>2092.5</v>
      </c>
      <c r="I15" s="6" t="n">
        <v>1197.7</v>
      </c>
      <c r="J15" s="6" t="n">
        <v>333.25</v>
      </c>
      <c r="K15" s="6" t="n">
        <v>449.07</v>
      </c>
      <c r="L15" s="6" t="n">
        <v>1333</v>
      </c>
      <c r="M15" s="6" t="n">
        <v>932.15</v>
      </c>
      <c r="O15" s="7" t="n">
        <f aca="false">G15/F15</f>
        <v>1.19712777777778</v>
      </c>
      <c r="P15" s="7" t="n">
        <f aca="false">I15/H15</f>
        <v>0.572377538829152</v>
      </c>
      <c r="Q15" s="7" t="n">
        <f aca="false">K15/J15</f>
        <v>1.34754688672168</v>
      </c>
      <c r="R15" s="7" t="n">
        <f aca="false">M15/L15</f>
        <v>0.699287321830458</v>
      </c>
      <c r="S15" s="8"/>
      <c r="T15" s="7" t="n">
        <f aca="false">IF(((G15/F15)+(I15/H15))/2&gt;1,1,((G15/F15)+(I15/H15))/2)</f>
        <v>0.884752658303465</v>
      </c>
      <c r="U15" s="7" t="n">
        <f aca="false">IF(((K15/J15)+(M15/L15))/2&gt;1,1,((K15/J15)+(M15/L15))/2)</f>
        <v>1</v>
      </c>
      <c r="V15" s="9"/>
      <c r="W15" s="7" t="n">
        <v>0.923408695652174</v>
      </c>
      <c r="X15" s="7" t="n">
        <v>0.727259259259259</v>
      </c>
      <c r="Y15" s="7" t="n">
        <v>1.00015503875969</v>
      </c>
      <c r="Z15" s="7" t="n">
        <v>0.778511627906977</v>
      </c>
    </row>
    <row r="16" customFormat="false" ht="15" hidden="false" customHeight="false" outlineLevel="0" collapsed="false">
      <c r="A16" s="6" t="s">
        <v>29</v>
      </c>
      <c r="B16" s="6" t="s">
        <v>30</v>
      </c>
      <c r="C16" s="6" t="s">
        <v>49</v>
      </c>
      <c r="D16" s="6" t="s">
        <v>32</v>
      </c>
      <c r="E16" s="6"/>
      <c r="F16" s="6" t="n">
        <v>1335</v>
      </c>
      <c r="G16" s="6" t="n">
        <v>1443.25</v>
      </c>
      <c r="H16" s="6" t="n">
        <v>1395</v>
      </c>
      <c r="I16" s="6" t="n">
        <v>1704.85</v>
      </c>
      <c r="J16" s="6" t="n">
        <v>333.25</v>
      </c>
      <c r="K16" s="6" t="n">
        <v>355.5</v>
      </c>
      <c r="L16" s="6" t="n">
        <v>666.5</v>
      </c>
      <c r="M16" s="6" t="n">
        <v>709.88</v>
      </c>
      <c r="O16" s="7" t="n">
        <f aca="false">G16/F16</f>
        <v>1.0810861423221</v>
      </c>
      <c r="P16" s="7" t="n">
        <f aca="false">I16/H16</f>
        <v>1.2221146953405</v>
      </c>
      <c r="Q16" s="7" t="n">
        <f aca="false">K16/J16</f>
        <v>1.06676669167292</v>
      </c>
      <c r="R16" s="7" t="n">
        <f aca="false">M16/L16</f>
        <v>1.06508627156789</v>
      </c>
      <c r="S16" s="8"/>
      <c r="T16" s="7" t="n">
        <f aca="false">IF(((G16/F16)+(I16/H16))/2&gt;1,1,((G16/F16)+(I16/H16))/2)</f>
        <v>1</v>
      </c>
      <c r="U16" s="7" t="n">
        <f aca="false">IF(((K16/J16)+(M16/L16))/2&gt;1,1,((K16/J16)+(M16/L16))/2)</f>
        <v>1</v>
      </c>
      <c r="V16" s="9"/>
      <c r="W16" s="7" t="n">
        <v>0.991976470588235</v>
      </c>
      <c r="X16" s="7" t="n">
        <v>1.19462962962963</v>
      </c>
      <c r="Y16" s="7" t="n">
        <v>1.06589147286822</v>
      </c>
      <c r="Z16" s="7" t="n">
        <v>1.06536434108527</v>
      </c>
    </row>
    <row r="17" customFormat="false" ht="15" hidden="false" customHeight="false" outlineLevel="0" collapsed="false">
      <c r="A17" s="6" t="s">
        <v>50</v>
      </c>
      <c r="B17" s="6" t="s">
        <v>51</v>
      </c>
      <c r="C17" s="6" t="s">
        <v>52</v>
      </c>
      <c r="D17" s="6" t="s">
        <v>32</v>
      </c>
      <c r="E17" s="6"/>
      <c r="F17" s="6" t="n">
        <v>1680</v>
      </c>
      <c r="G17" s="6" t="n">
        <v>1465.47</v>
      </c>
      <c r="H17" s="6" t="n">
        <v>697.5</v>
      </c>
      <c r="I17" s="6" t="n">
        <v>974.22</v>
      </c>
      <c r="J17" s="6" t="n">
        <v>333.25</v>
      </c>
      <c r="K17" s="6" t="n">
        <v>399.9</v>
      </c>
      <c r="L17" s="6" t="n">
        <v>666.5</v>
      </c>
      <c r="M17" s="6" t="n">
        <v>1235.18</v>
      </c>
      <c r="O17" s="7" t="n">
        <f aca="false">G17/F17</f>
        <v>0.872303571428571</v>
      </c>
      <c r="P17" s="7" t="n">
        <f aca="false">I17/H17</f>
        <v>1.3967311827957</v>
      </c>
      <c r="Q17" s="7" t="n">
        <f aca="false">K17/J17</f>
        <v>1.2</v>
      </c>
      <c r="R17" s="7" t="n">
        <f aca="false">M17/L17</f>
        <v>1.85323330832708</v>
      </c>
      <c r="S17" s="8"/>
      <c r="T17" s="7" t="n">
        <f aca="false">IF(((G17/F17)+(I17/H17))/2&gt;1,1,((G17/F17)+(I17/H17))/2)</f>
        <v>1</v>
      </c>
      <c r="U17" s="7" t="n">
        <f aca="false">IF(((K17/J17)+(M17/L17))/2&gt;1,1,((K17/J17)+(M17/L17))/2)</f>
        <v>1</v>
      </c>
      <c r="V17" s="9"/>
      <c r="W17" s="7" t="n">
        <v>0.810488888888889</v>
      </c>
      <c r="X17" s="7" t="n">
        <v>2.49506666666667</v>
      </c>
      <c r="Y17" s="7" t="n">
        <v>1.27389147286822</v>
      </c>
      <c r="Z17" s="7" t="n">
        <v>2.15623255813953</v>
      </c>
    </row>
    <row r="18" customFormat="false" ht="15" hidden="false" customHeight="false" outlineLevel="0" collapsed="false">
      <c r="A18" s="6" t="s">
        <v>21</v>
      </c>
      <c r="B18" s="6" t="s">
        <v>22</v>
      </c>
      <c r="C18" s="6" t="s">
        <v>53</v>
      </c>
      <c r="D18" s="6" t="s">
        <v>24</v>
      </c>
      <c r="E18" s="6"/>
      <c r="F18" s="6" t="n">
        <v>1335</v>
      </c>
      <c r="G18" s="6" t="n">
        <v>1261.57</v>
      </c>
      <c r="H18" s="6" t="n">
        <v>930</v>
      </c>
      <c r="I18" s="6" t="n">
        <v>793.08</v>
      </c>
      <c r="J18" s="6" t="n">
        <v>333.25</v>
      </c>
      <c r="K18" s="6" t="n">
        <v>348.23</v>
      </c>
      <c r="L18" s="6" t="n">
        <v>666.5</v>
      </c>
      <c r="M18" s="6" t="n">
        <v>663.8</v>
      </c>
      <c r="O18" s="7" t="n">
        <f aca="false">G18/F18</f>
        <v>0.944996254681648</v>
      </c>
      <c r="P18" s="7" t="n">
        <f aca="false">I18/H18</f>
        <v>0.852774193548387</v>
      </c>
      <c r="Q18" s="7" t="n">
        <f aca="false">K18/J18</f>
        <v>1.04495123780945</v>
      </c>
      <c r="R18" s="7" t="n">
        <f aca="false">M18/L18</f>
        <v>0.995948987246812</v>
      </c>
      <c r="S18" s="8"/>
      <c r="T18" s="7" t="n">
        <f aca="false">IF(((G18/F18)+(I18/H18))/2&gt;1,1,((G18/F18)+(I18/H18))/2)</f>
        <v>0.898885224115018</v>
      </c>
      <c r="U18" s="7" t="n">
        <f aca="false">IF(((K18/J18)+(M18/L18))/2&gt;1,1,((K18/J18)+(M18/L18))/2)</f>
        <v>1</v>
      </c>
      <c r="V18" s="9"/>
      <c r="W18" s="7" t="n">
        <v>0.907278431372549</v>
      </c>
      <c r="X18" s="7" t="n">
        <v>0.882688888888889</v>
      </c>
      <c r="Y18" s="7" t="n">
        <v>1.03013953488372</v>
      </c>
      <c r="Z18" s="7" t="n">
        <v>1.01848062015504</v>
      </c>
    </row>
    <row r="19" customFormat="false" ht="15" hidden="false" customHeight="false" outlineLevel="0" collapsed="false">
      <c r="A19" s="6" t="s">
        <v>54</v>
      </c>
      <c r="B19" s="6" t="s">
        <v>55</v>
      </c>
      <c r="C19" s="6" t="s">
        <v>55</v>
      </c>
      <c r="D19" s="6" t="s">
        <v>32</v>
      </c>
      <c r="E19" s="6"/>
      <c r="F19" s="6" t="n">
        <v>1102.5</v>
      </c>
      <c r="G19" s="6" t="n">
        <v>1002.85</v>
      </c>
      <c r="H19" s="6" t="n">
        <v>1395</v>
      </c>
      <c r="I19" s="6" t="n">
        <v>1535.22</v>
      </c>
      <c r="J19" s="6" t="n">
        <v>333.25</v>
      </c>
      <c r="K19" s="6" t="n">
        <v>342.23</v>
      </c>
      <c r="L19" s="6" t="n">
        <v>333.25</v>
      </c>
      <c r="M19" s="6" t="n">
        <v>342.13</v>
      </c>
      <c r="O19" s="7" t="n">
        <f aca="false">G19/F19</f>
        <v>0.909614512471655</v>
      </c>
      <c r="P19" s="7" t="n">
        <f aca="false">I19/H19</f>
        <v>1.10051612903226</v>
      </c>
      <c r="Q19" s="7" t="n">
        <f aca="false">K19/J19</f>
        <v>1.02694673668417</v>
      </c>
      <c r="R19" s="7" t="n">
        <f aca="false">M19/L19</f>
        <v>1.02664666166542</v>
      </c>
      <c r="S19" s="8"/>
      <c r="T19" s="7" t="n">
        <f aca="false">IF(((G19/F19)+(I19/H19))/2&gt;1,1,((G19/F19)+(I19/H19))/2)</f>
        <v>1</v>
      </c>
      <c r="U19" s="7" t="n">
        <f aca="false">IF(((K19/J19)+(M19/L19))/2&gt;1,1,((K19/J19)+(M19/L19))/2)</f>
        <v>1</v>
      </c>
      <c r="V19" s="9"/>
      <c r="W19" s="7" t="n">
        <v>0.980733333333333</v>
      </c>
      <c r="X19" s="7" t="n">
        <v>0.892407407407407</v>
      </c>
      <c r="Y19" s="7" t="n">
        <v>1.03550387596899</v>
      </c>
      <c r="Z19" s="7" t="n">
        <v>1.02905426356589</v>
      </c>
    </row>
    <row r="20" customFormat="false" ht="15" hidden="false" customHeight="false" outlineLevel="0" collapsed="false">
      <c r="A20" s="6" t="s">
        <v>33</v>
      </c>
      <c r="B20" s="6" t="s">
        <v>34</v>
      </c>
      <c r="C20" s="6" t="s">
        <v>56</v>
      </c>
      <c r="D20" s="6" t="s">
        <v>32</v>
      </c>
      <c r="E20" s="6"/>
      <c r="F20" s="6" t="n">
        <v>1680</v>
      </c>
      <c r="G20" s="6" t="n">
        <v>1376.82</v>
      </c>
      <c r="H20" s="6" t="n">
        <v>697.5</v>
      </c>
      <c r="I20" s="6" t="n">
        <v>1667.15</v>
      </c>
      <c r="J20" s="6" t="n">
        <v>333.25</v>
      </c>
      <c r="K20" s="6" t="n">
        <v>428.43</v>
      </c>
      <c r="L20" s="6" t="n">
        <v>666.5</v>
      </c>
      <c r="M20" s="6" t="n">
        <v>1275.13</v>
      </c>
      <c r="O20" s="7" t="n">
        <f aca="false">G20/F20</f>
        <v>0.819535714285714</v>
      </c>
      <c r="P20" s="7" t="n">
        <f aca="false">I20/H20</f>
        <v>2.39017921146953</v>
      </c>
      <c r="Q20" s="7" t="n">
        <f aca="false">K20/J20</f>
        <v>1.28561140285071</v>
      </c>
      <c r="R20" s="7" t="n">
        <f aca="false">M20/L20</f>
        <v>1.91317329332333</v>
      </c>
      <c r="S20" s="8"/>
      <c r="T20" s="7" t="n">
        <f aca="false">IF(((G20/F20)+(I20/H20))/2&gt;1,1,((G20/F20)+(I20/H20))/2)</f>
        <v>1</v>
      </c>
      <c r="U20" s="7" t="n">
        <f aca="false">IF(((K20/J20)+(M20/L20))/2&gt;1,1,((K20/J20)+(M20/L20))/2)</f>
        <v>1</v>
      </c>
      <c r="V20" s="9"/>
      <c r="W20" s="7" t="n">
        <v>0.777409523809524</v>
      </c>
      <c r="X20" s="7" t="n">
        <v>2.21388148148148</v>
      </c>
      <c r="Y20" s="7" t="n">
        <v>1.11327131782946</v>
      </c>
      <c r="Z20" s="7" t="n">
        <v>1.26328682170543</v>
      </c>
    </row>
    <row r="21" customFormat="false" ht="15" hidden="false" customHeight="false" outlineLevel="0" collapsed="false">
      <c r="A21" s="6" t="s">
        <v>57</v>
      </c>
      <c r="B21" s="6" t="s">
        <v>58</v>
      </c>
      <c r="C21" s="6" t="s">
        <v>59</v>
      </c>
      <c r="D21" s="6" t="s">
        <v>32</v>
      </c>
      <c r="E21" s="6"/>
      <c r="F21" s="6" t="n">
        <v>1680</v>
      </c>
      <c r="G21" s="6" t="n">
        <v>1298.97</v>
      </c>
      <c r="H21" s="6" t="n">
        <v>697.5</v>
      </c>
      <c r="I21" s="6" t="n">
        <v>956.9</v>
      </c>
      <c r="J21" s="6" t="n">
        <v>333.25</v>
      </c>
      <c r="K21" s="6" t="n">
        <v>330.85</v>
      </c>
      <c r="L21" s="6" t="n">
        <v>666.5</v>
      </c>
      <c r="M21" s="6" t="n">
        <v>1064.53</v>
      </c>
      <c r="O21" s="7" t="n">
        <f aca="false">G21/F21</f>
        <v>0.773196428571429</v>
      </c>
      <c r="P21" s="7" t="n">
        <f aca="false">I21/H21</f>
        <v>1.37189964157706</v>
      </c>
      <c r="Q21" s="7" t="n">
        <f aca="false">K21/J21</f>
        <v>0.992798199549888</v>
      </c>
      <c r="R21" s="7" t="n">
        <f aca="false">M21/L21</f>
        <v>1.59719429857464</v>
      </c>
      <c r="S21" s="8"/>
      <c r="T21" s="7" t="n">
        <f aca="false">IF(((G21/F21)+(I21/H21))/2&gt;1,1,((G21/F21)+(I21/H21))/2)</f>
        <v>1</v>
      </c>
      <c r="U21" s="7" t="n">
        <f aca="false">IF(((K21/J21)+(M21/L21))/2&gt;1,1,((K21/J21)+(M21/L21))/2)</f>
        <v>1</v>
      </c>
      <c r="V21" s="9"/>
      <c r="W21" s="7" t="n">
        <v>0.815892063492063</v>
      </c>
      <c r="X21" s="7" t="n">
        <v>1.70173333333333</v>
      </c>
      <c r="Y21" s="7" t="n">
        <v>1.03106976744186</v>
      </c>
      <c r="Z21" s="7" t="n">
        <v>1.75167441860465</v>
      </c>
    </row>
    <row r="22" customFormat="false" ht="15" hidden="false" customHeight="false" outlineLevel="0" collapsed="false">
      <c r="A22" s="6" t="s">
        <v>60</v>
      </c>
      <c r="B22" s="6" t="s">
        <v>61</v>
      </c>
      <c r="C22" s="6" t="s">
        <v>62</v>
      </c>
      <c r="D22" s="6" t="s">
        <v>37</v>
      </c>
      <c r="E22" s="6"/>
      <c r="F22" s="6" t="n">
        <v>1102.5</v>
      </c>
      <c r="G22" s="6" t="n">
        <v>1338.12</v>
      </c>
      <c r="H22" s="6" t="n">
        <v>2790</v>
      </c>
      <c r="I22" s="6" t="n">
        <v>2777.72</v>
      </c>
      <c r="J22" s="6" t="n">
        <v>333.25</v>
      </c>
      <c r="K22" s="6" t="n">
        <v>355.05</v>
      </c>
      <c r="L22" s="6" t="n">
        <v>666.5</v>
      </c>
      <c r="M22" s="6" t="n">
        <v>744.46</v>
      </c>
      <c r="O22" s="7" t="n">
        <f aca="false">G22/F22</f>
        <v>1.21371428571429</v>
      </c>
      <c r="P22" s="7" t="n">
        <f aca="false">I22/H22</f>
        <v>0.995598566308244</v>
      </c>
      <c r="Q22" s="7" t="n">
        <f aca="false">K22/J22</f>
        <v>1.06541635408852</v>
      </c>
      <c r="R22" s="7" t="n">
        <f aca="false">M22/L22</f>
        <v>1.11696924231058</v>
      </c>
      <c r="S22" s="8"/>
      <c r="T22" s="7" t="n">
        <f aca="false">IF(((G22/F22)+(I22/H22))/2&gt;1,1,((G22/F22)+(I22/H22))/2)</f>
        <v>1</v>
      </c>
      <c r="U22" s="7" t="n">
        <f aca="false">IF(((K22/J22)+(M22/L22))/2&gt;1,1,((K22/J22)+(M22/L22))/2)</f>
        <v>1</v>
      </c>
      <c r="V22" s="9"/>
      <c r="W22" s="7" t="n">
        <v>1.10079047619048</v>
      </c>
      <c r="X22" s="7" t="n">
        <v>1.00236296296296</v>
      </c>
      <c r="Y22" s="7" t="n">
        <v>1.03153488372093</v>
      </c>
      <c r="Z22" s="7" t="n">
        <v>1.12305426356589</v>
      </c>
    </row>
    <row r="23" customFormat="false" ht="15" hidden="false" customHeight="false" outlineLevel="0" collapsed="false">
      <c r="A23" s="6" t="s">
        <v>33</v>
      </c>
      <c r="B23" s="6" t="s">
        <v>34</v>
      </c>
      <c r="C23" s="6" t="s">
        <v>63</v>
      </c>
      <c r="D23" s="6" t="s">
        <v>28</v>
      </c>
      <c r="E23" s="6"/>
      <c r="F23" s="6" t="n">
        <v>1275</v>
      </c>
      <c r="G23" s="6" t="n">
        <v>1089.85</v>
      </c>
      <c r="H23" s="6" t="n">
        <v>1627.5</v>
      </c>
      <c r="I23" s="6" t="n">
        <v>1821.17</v>
      </c>
      <c r="J23" s="6" t="n">
        <v>333.25</v>
      </c>
      <c r="K23" s="6" t="n">
        <v>323.17</v>
      </c>
      <c r="L23" s="6" t="n">
        <v>666.5</v>
      </c>
      <c r="M23" s="6" t="n">
        <v>848.58</v>
      </c>
      <c r="O23" s="7" t="n">
        <f aca="false">G23/F23</f>
        <v>0.85478431372549</v>
      </c>
      <c r="P23" s="7" t="n">
        <f aca="false">I23/H23</f>
        <v>1.11899846390169</v>
      </c>
      <c r="Q23" s="7" t="n">
        <f aca="false">K23/J23</f>
        <v>0.969752438109527</v>
      </c>
      <c r="R23" s="7" t="n">
        <f aca="false">M23/L23</f>
        <v>1.27318829707427</v>
      </c>
      <c r="S23" s="8"/>
      <c r="T23" s="7" t="n">
        <f aca="false">IF(((G23/F23)+(I23/H23))/2&gt;1,1,((G23/F23)+(I23/H23))/2)</f>
        <v>0.98689138881359</v>
      </c>
      <c r="U23" s="7" t="n">
        <f aca="false">IF(((K23/J23)+(M23/L23))/2&gt;1,1,((K23/J23)+(M23/L23))/2)</f>
        <v>1</v>
      </c>
      <c r="V23" s="9"/>
      <c r="W23" s="7" t="n">
        <v>0.773725</v>
      </c>
      <c r="X23" s="7" t="n">
        <v>1.30671746031746</v>
      </c>
      <c r="Y23" s="7" t="n">
        <v>1</v>
      </c>
      <c r="Z23" s="7" t="n">
        <v>1.39031007751938</v>
      </c>
    </row>
    <row r="24" customFormat="false" ht="15" hidden="false" customHeight="false" outlineLevel="0" collapsed="false">
      <c r="A24" s="6" t="s">
        <v>33</v>
      </c>
      <c r="B24" s="6" t="s">
        <v>34</v>
      </c>
      <c r="C24" s="6" t="s">
        <v>64</v>
      </c>
      <c r="D24" s="6" t="s">
        <v>32</v>
      </c>
      <c r="E24" s="6"/>
      <c r="F24" s="6" t="n">
        <v>1335</v>
      </c>
      <c r="G24" s="6" t="n">
        <v>1162.52</v>
      </c>
      <c r="H24" s="6" t="n">
        <v>1162.5</v>
      </c>
      <c r="I24" s="6" t="n">
        <v>1660.58</v>
      </c>
      <c r="J24" s="6" t="n">
        <v>333.25</v>
      </c>
      <c r="K24" s="6" t="n">
        <v>324.85</v>
      </c>
      <c r="L24" s="6" t="n">
        <v>666.5</v>
      </c>
      <c r="M24" s="6" t="n">
        <v>717.85</v>
      </c>
      <c r="O24" s="7" t="n">
        <f aca="false">G24/F24</f>
        <v>0.870801498127341</v>
      </c>
      <c r="P24" s="7" t="n">
        <f aca="false">I24/H24</f>
        <v>1.42845591397849</v>
      </c>
      <c r="Q24" s="7" t="n">
        <f aca="false">K24/J24</f>
        <v>0.974793698424606</v>
      </c>
      <c r="R24" s="7" t="n">
        <f aca="false">M24/L24</f>
        <v>1.07704426106527</v>
      </c>
      <c r="S24" s="8"/>
      <c r="T24" s="7" t="n">
        <f aca="false">IF(((G24/F24)+(I24/H24))/2&gt;1,1,((G24/F24)+(I24/H24))/2)</f>
        <v>1</v>
      </c>
      <c r="U24" s="7" t="n">
        <f aca="false">IF(((K24/J24)+(M24/L24))/2&gt;1,1,((K24/J24)+(M24/L24))/2)</f>
        <v>1</v>
      </c>
      <c r="V24" s="9"/>
      <c r="W24" s="7" t="n">
        <v>0.942627450980392</v>
      </c>
      <c r="X24" s="7" t="n">
        <v>1.38358222222222</v>
      </c>
      <c r="Y24" s="7" t="n">
        <v>1.05302325581395</v>
      </c>
      <c r="Z24" s="7" t="n">
        <v>1.04573643410853</v>
      </c>
    </row>
    <row r="25" customFormat="false" ht="15" hidden="false" customHeight="false" outlineLevel="0" collapsed="false">
      <c r="A25" s="6" t="s">
        <v>57</v>
      </c>
      <c r="B25" s="6" t="s">
        <v>58</v>
      </c>
      <c r="C25" s="6" t="s">
        <v>65</v>
      </c>
      <c r="D25" s="6" t="s">
        <v>32</v>
      </c>
      <c r="E25" s="6"/>
      <c r="F25" s="6" t="n">
        <v>1507.5</v>
      </c>
      <c r="G25" s="6" t="n">
        <v>1425.37</v>
      </c>
      <c r="H25" s="6" t="n">
        <v>697.5</v>
      </c>
      <c r="I25" s="6" t="n">
        <v>913.02</v>
      </c>
      <c r="J25" s="6" t="n">
        <v>333.25</v>
      </c>
      <c r="K25" s="6" t="n">
        <v>339.62</v>
      </c>
      <c r="L25" s="6" t="n">
        <v>666.5</v>
      </c>
      <c r="M25" s="6" t="n">
        <v>797.6</v>
      </c>
      <c r="O25" s="7" t="n">
        <f aca="false">G25/F25</f>
        <v>0.945519071310116</v>
      </c>
      <c r="P25" s="7" t="n">
        <f aca="false">I25/H25</f>
        <v>1.30898924731183</v>
      </c>
      <c r="Q25" s="7" t="n">
        <f aca="false">K25/J25</f>
        <v>1.01911477869467</v>
      </c>
      <c r="R25" s="7" t="n">
        <f aca="false">M25/L25</f>
        <v>1.1966991747937</v>
      </c>
      <c r="S25" s="8"/>
      <c r="T25" s="7" t="n">
        <f aca="false">IF(((G25/F25)+(I25/H25))/2&gt;1,1,((G25/F25)+(I25/H25))/2)</f>
        <v>1</v>
      </c>
      <c r="U25" s="7" t="n">
        <f aca="false">IF(((K25/J25)+(M25/L25))/2&gt;1,1,((K25/J25)+(M25/L25))/2)</f>
        <v>1</v>
      </c>
      <c r="V25" s="9"/>
      <c r="W25" s="7" t="n">
        <v>0.85581052631579</v>
      </c>
      <c r="X25" s="7" t="n">
        <v>1.75128888888889</v>
      </c>
      <c r="Y25" s="7" t="n">
        <v>1.15141085271318</v>
      </c>
      <c r="Z25" s="7" t="n">
        <v>0.985891472868217</v>
      </c>
    </row>
    <row r="26" customFormat="false" ht="15" hidden="false" customHeight="false" outlineLevel="0" collapsed="false">
      <c r="A26" s="6" t="s">
        <v>21</v>
      </c>
      <c r="B26" s="6" t="s">
        <v>22</v>
      </c>
      <c r="C26" s="6" t="s">
        <v>66</v>
      </c>
      <c r="D26" s="6" t="s">
        <v>37</v>
      </c>
      <c r="E26" s="6"/>
      <c r="F26" s="6" t="n">
        <v>885.5</v>
      </c>
      <c r="G26" s="6" t="n">
        <v>0</v>
      </c>
      <c r="H26" s="6" t="n">
        <v>2139</v>
      </c>
      <c r="I26" s="6" t="n">
        <v>0</v>
      </c>
      <c r="J26" s="6" t="n">
        <v>333.25</v>
      </c>
      <c r="K26" s="6" t="n">
        <v>0</v>
      </c>
      <c r="L26" s="6" t="n">
        <v>1333</v>
      </c>
      <c r="M26" s="6" t="n">
        <v>0</v>
      </c>
      <c r="O26" s="7" t="n">
        <f aca="false">G26/F26</f>
        <v>0</v>
      </c>
      <c r="P26" s="7" t="n">
        <f aca="false">I26/H26</f>
        <v>0</v>
      </c>
      <c r="Q26" s="7" t="n">
        <f aca="false">K26/J26</f>
        <v>0</v>
      </c>
      <c r="R26" s="7" t="n">
        <f aca="false">M26/L26</f>
        <v>0</v>
      </c>
      <c r="S26" s="8"/>
      <c r="T26" s="7" t="n">
        <f aca="false">IF(((G26/F26)+(I26/H26))/2&gt;1,1,((G26/F26)+(I26/H26))/2)</f>
        <v>0</v>
      </c>
      <c r="U26" s="7" t="n">
        <f aca="false">IF(((K26/J26)+(M26/L26))/2&gt;1,1,((K26/J26)+(M26/L26))/2)</f>
        <v>0</v>
      </c>
      <c r="V26" s="9"/>
      <c r="W26" s="7" t="n">
        <v>1.25416666666667</v>
      </c>
      <c r="X26" s="7" t="n">
        <v>1.62270531400966</v>
      </c>
      <c r="Y26" s="7" t="n">
        <v>1</v>
      </c>
      <c r="Z26" s="7" t="n">
        <v>0.758333333333333</v>
      </c>
    </row>
    <row r="27" customFormat="false" ht="15" hidden="false" customHeight="false" outlineLevel="0" collapsed="false">
      <c r="A27" s="6" t="s">
        <v>29</v>
      </c>
      <c r="B27" s="6" t="s">
        <v>30</v>
      </c>
      <c r="C27" s="6" t="s">
        <v>67</v>
      </c>
      <c r="D27" s="6" t="s">
        <v>32</v>
      </c>
      <c r="E27" s="6"/>
      <c r="F27" s="6" t="n">
        <v>1507.5</v>
      </c>
      <c r="G27" s="6" t="n">
        <v>1378.98</v>
      </c>
      <c r="H27" s="6" t="n">
        <v>697.5</v>
      </c>
      <c r="I27" s="6" t="n">
        <v>1149.35</v>
      </c>
      <c r="J27" s="6" t="n">
        <v>333.25</v>
      </c>
      <c r="K27" s="6" t="n">
        <v>397.4</v>
      </c>
      <c r="L27" s="6" t="n">
        <v>666.5</v>
      </c>
      <c r="M27" s="6" t="n">
        <v>719.44</v>
      </c>
      <c r="O27" s="7" t="n">
        <f aca="false">G27/F27</f>
        <v>0.914746268656716</v>
      </c>
      <c r="P27" s="7" t="n">
        <f aca="false">I27/H27</f>
        <v>1.64781362007168</v>
      </c>
      <c r="Q27" s="7" t="n">
        <f aca="false">K27/J27</f>
        <v>1.19249812453113</v>
      </c>
      <c r="R27" s="7" t="n">
        <f aca="false">M27/L27</f>
        <v>1.07942985746437</v>
      </c>
      <c r="S27" s="8"/>
      <c r="T27" s="7" t="n">
        <f aca="false">IF(((G27/F27)+(I27/H27))/2&gt;1,1,((G27/F27)+(I27/H27))/2)</f>
        <v>1</v>
      </c>
      <c r="U27" s="7" t="n">
        <f aca="false">IF(((K27/J27)+(M27/L27))/2&gt;1,1,((K27/J27)+(M27/L27))/2)</f>
        <v>1</v>
      </c>
      <c r="V27" s="9"/>
      <c r="W27" s="7" t="n">
        <v>0.707136842105263</v>
      </c>
      <c r="X27" s="7" t="n">
        <v>2.2026962962963</v>
      </c>
      <c r="Y27" s="7" t="n">
        <v>1</v>
      </c>
      <c r="Z27" s="7" t="n">
        <v>1.06621705426357</v>
      </c>
    </row>
    <row r="28" customFormat="false" ht="15" hidden="false" customHeight="false" outlineLevel="0" collapsed="false">
      <c r="A28" s="6" t="s">
        <v>50</v>
      </c>
      <c r="B28" s="6" t="s">
        <v>51</v>
      </c>
      <c r="C28" s="6" t="s">
        <v>68</v>
      </c>
      <c r="D28" s="6" t="s">
        <v>32</v>
      </c>
      <c r="E28" s="6"/>
      <c r="F28" s="6" t="n">
        <v>1507.5</v>
      </c>
      <c r="G28" s="6" t="n">
        <v>1560.47</v>
      </c>
      <c r="H28" s="6" t="n">
        <v>697.5</v>
      </c>
      <c r="I28" s="6" t="n">
        <v>1190.22</v>
      </c>
      <c r="J28" s="6" t="n">
        <v>333.25</v>
      </c>
      <c r="K28" s="6" t="n">
        <v>344.58</v>
      </c>
      <c r="L28" s="6" t="n">
        <v>666.5</v>
      </c>
      <c r="M28" s="6" t="n">
        <v>1390.03</v>
      </c>
      <c r="O28" s="7" t="n">
        <f aca="false">G28/F28</f>
        <v>1.03513764510779</v>
      </c>
      <c r="P28" s="7" t="n">
        <f aca="false">I28/H28</f>
        <v>1.70640860215054</v>
      </c>
      <c r="Q28" s="7" t="n">
        <f aca="false">K28/J28</f>
        <v>1.03399849962491</v>
      </c>
      <c r="R28" s="7" t="n">
        <f aca="false">M28/L28</f>
        <v>2.0855663915979</v>
      </c>
      <c r="S28" s="8"/>
      <c r="T28" s="7" t="n">
        <f aca="false">IF(((G28/F28)+(I28/H28))/2&gt;1,1,((G28/F28)+(I28/H28))/2)</f>
        <v>1</v>
      </c>
      <c r="U28" s="7" t="n">
        <f aca="false">IF(((K28/J28)+(M28/L28))/2&gt;1,1,((K28/J28)+(M28/L28))/2)</f>
        <v>1</v>
      </c>
      <c r="V28" s="9"/>
      <c r="W28" s="7" t="n">
        <v>0.963368421052632</v>
      </c>
      <c r="X28" s="7" t="n">
        <v>1.75866666666667</v>
      </c>
      <c r="Y28" s="7" t="n">
        <v>1.02843410852713</v>
      </c>
      <c r="Z28" s="7" t="n">
        <v>1.52206201550388</v>
      </c>
    </row>
    <row r="29" customFormat="false" ht="15" hidden="false" customHeight="false" outlineLevel="0" collapsed="false">
      <c r="A29" s="6" t="s">
        <v>69</v>
      </c>
      <c r="B29" s="6" t="s">
        <v>70</v>
      </c>
      <c r="C29" s="6" t="s">
        <v>71</v>
      </c>
      <c r="D29" s="6" t="s">
        <v>28</v>
      </c>
      <c r="E29" s="6"/>
      <c r="F29" s="6" t="n">
        <v>1102.5</v>
      </c>
      <c r="G29" s="6" t="n">
        <v>1547.97</v>
      </c>
      <c r="H29" s="6" t="n">
        <v>1860</v>
      </c>
      <c r="I29" s="6" t="n">
        <v>2172.63</v>
      </c>
      <c r="J29" s="6" t="n">
        <v>333.25</v>
      </c>
      <c r="K29" s="6" t="n">
        <v>342.3</v>
      </c>
      <c r="L29" s="6" t="n">
        <v>1333</v>
      </c>
      <c r="M29" s="6" t="n">
        <v>1721.13</v>
      </c>
      <c r="O29" s="7" t="n">
        <f aca="false">G29/F29</f>
        <v>1.40405442176871</v>
      </c>
      <c r="P29" s="7" t="n">
        <f aca="false">I29/H29</f>
        <v>1.16808064516129</v>
      </c>
      <c r="Q29" s="7" t="n">
        <f aca="false">K29/J29</f>
        <v>1.0271567891973</v>
      </c>
      <c r="R29" s="7" t="n">
        <f aca="false">M29/L29</f>
        <v>1.29117029257314</v>
      </c>
      <c r="S29" s="8"/>
      <c r="T29" s="7" t="n">
        <f aca="false">IF(((G29/F29)+(I29/H29))/2&gt;1,1,((G29/F29)+(I29/H29))/2)</f>
        <v>1</v>
      </c>
      <c r="U29" s="7" t="n">
        <f aca="false">IF(((K29/J29)+(M29/L29))/2&gt;1,1,((K29/J29)+(M29/L29))/2)</f>
        <v>1</v>
      </c>
      <c r="V29" s="9"/>
      <c r="W29" s="7" t="n">
        <v>1.29747619047619</v>
      </c>
      <c r="X29" s="7" t="n">
        <v>1.35267777777778</v>
      </c>
      <c r="Y29" s="7" t="n">
        <v>1</v>
      </c>
      <c r="Z29" s="7" t="n">
        <v>1.11668992248062</v>
      </c>
    </row>
    <row r="30" customFormat="false" ht="15" hidden="false" customHeight="false" outlineLevel="0" collapsed="false">
      <c r="A30" s="6" t="s">
        <v>69</v>
      </c>
      <c r="B30" s="6" t="s">
        <v>70</v>
      </c>
      <c r="C30" s="6" t="s">
        <v>72</v>
      </c>
      <c r="D30" s="6" t="s">
        <v>28</v>
      </c>
      <c r="E30" s="6"/>
      <c r="F30" s="6" t="n">
        <v>1275</v>
      </c>
      <c r="G30" s="6" t="n">
        <v>1277.47</v>
      </c>
      <c r="H30" s="6" t="n">
        <v>1395</v>
      </c>
      <c r="I30" s="6" t="n">
        <v>1451.17</v>
      </c>
      <c r="J30" s="6" t="n">
        <v>333.25</v>
      </c>
      <c r="K30" s="6" t="n">
        <v>357.88</v>
      </c>
      <c r="L30" s="6" t="n">
        <v>666.5</v>
      </c>
      <c r="M30" s="6" t="n">
        <v>796.05</v>
      </c>
      <c r="O30" s="7" t="n">
        <f aca="false">G30/F30</f>
        <v>1.00193725490196</v>
      </c>
      <c r="P30" s="7" t="n">
        <f aca="false">I30/H30</f>
        <v>1.04026523297491</v>
      </c>
      <c r="Q30" s="7" t="n">
        <f aca="false">K30/J30</f>
        <v>1.07390847711928</v>
      </c>
      <c r="R30" s="7" t="n">
        <f aca="false">M30/L30</f>
        <v>1.19437359339835</v>
      </c>
      <c r="S30" s="8"/>
      <c r="T30" s="7" t="n">
        <f aca="false">IF(((G30/F30)+(I30/H30))/2&gt;1,1,((G30/F30)+(I30/H30))/2)</f>
        <v>1</v>
      </c>
      <c r="U30" s="7" t="n">
        <f aca="false">IF(((K30/J30)+(M30/L30))/2&gt;1,1,((K30/J30)+(M30/L30))/2)</f>
        <v>1</v>
      </c>
      <c r="V30" s="9"/>
      <c r="W30" s="7" t="n">
        <v>0.961333333333333</v>
      </c>
      <c r="X30" s="7" t="n">
        <v>1.20616296296296</v>
      </c>
      <c r="Y30" s="7" t="n">
        <v>1.06589147286822</v>
      </c>
      <c r="Z30" s="7" t="n">
        <v>1.23786046511628</v>
      </c>
    </row>
    <row r="31" customFormat="false" ht="15" hidden="false" customHeight="false" outlineLevel="0" collapsed="false">
      <c r="A31" s="6" t="s">
        <v>33</v>
      </c>
      <c r="B31" s="6" t="s">
        <v>34</v>
      </c>
      <c r="C31" s="6" t="s">
        <v>73</v>
      </c>
      <c r="D31" s="6" t="s">
        <v>32</v>
      </c>
      <c r="E31" s="6"/>
      <c r="F31" s="6" t="n">
        <v>1567.5</v>
      </c>
      <c r="G31" s="6" t="n">
        <v>1570.2</v>
      </c>
      <c r="H31" s="6" t="n">
        <v>1162.5</v>
      </c>
      <c r="I31" s="6" t="n">
        <v>2282.58</v>
      </c>
      <c r="J31" s="6" t="n">
        <v>333.25</v>
      </c>
      <c r="K31" s="6" t="n">
        <v>348.07</v>
      </c>
      <c r="L31" s="6" t="n">
        <v>999.75</v>
      </c>
      <c r="M31" s="6" t="n">
        <v>1038.88</v>
      </c>
      <c r="O31" s="7" t="n">
        <f aca="false">G31/F31</f>
        <v>1.00172248803828</v>
      </c>
      <c r="P31" s="7" t="n">
        <f aca="false">I31/H31</f>
        <v>1.96350967741935</v>
      </c>
      <c r="Q31" s="7" t="n">
        <f aca="false">K31/J31</f>
        <v>1.04447111777944</v>
      </c>
      <c r="R31" s="7" t="n">
        <f aca="false">M31/L31</f>
        <v>1.03913978494624</v>
      </c>
      <c r="S31" s="8"/>
      <c r="T31" s="7" t="n">
        <f aca="false">IF(((G31/F31)+(I31/H31))/2&gt;1,1,((G31/F31)+(I31/H31))/2)</f>
        <v>1</v>
      </c>
      <c r="U31" s="7" t="n">
        <f aca="false">IF(((K31/J31)+(M31/L31))/2&gt;1,1,((K31/J31)+(M31/L31))/2)</f>
        <v>1</v>
      </c>
      <c r="V31" s="9"/>
      <c r="W31" s="7" t="n">
        <v>0.772286666666667</v>
      </c>
      <c r="X31" s="7" t="n">
        <v>2.03890666666667</v>
      </c>
      <c r="Y31" s="7" t="n">
        <v>1.04164341085271</v>
      </c>
      <c r="Z31" s="7" t="n">
        <v>0.97009819121447</v>
      </c>
    </row>
    <row r="32" customFormat="false" ht="15" hidden="false" customHeight="false" outlineLevel="0" collapsed="false">
      <c r="A32" s="6" t="s">
        <v>21</v>
      </c>
      <c r="B32" s="6" t="s">
        <v>22</v>
      </c>
      <c r="C32" s="6" t="s">
        <v>74</v>
      </c>
      <c r="D32" s="6" t="s">
        <v>24</v>
      </c>
      <c r="E32" s="6"/>
      <c r="F32" s="6" t="n">
        <v>1335</v>
      </c>
      <c r="G32" s="6" t="n">
        <v>1295.03</v>
      </c>
      <c r="H32" s="6" t="n">
        <v>930</v>
      </c>
      <c r="I32" s="6" t="n">
        <v>1234.7</v>
      </c>
      <c r="J32" s="6" t="n">
        <v>333.25</v>
      </c>
      <c r="K32" s="6" t="n">
        <v>371.87</v>
      </c>
      <c r="L32" s="6" t="n">
        <v>666.5</v>
      </c>
      <c r="M32" s="6" t="n">
        <v>767.37</v>
      </c>
      <c r="O32" s="7" t="n">
        <f aca="false">G32/F32</f>
        <v>0.970059925093633</v>
      </c>
      <c r="P32" s="7" t="n">
        <f aca="false">I32/H32</f>
        <v>1.32763440860215</v>
      </c>
      <c r="Q32" s="7" t="n">
        <f aca="false">K32/J32</f>
        <v>1.11588897224306</v>
      </c>
      <c r="R32" s="7" t="n">
        <f aca="false">M32/L32</f>
        <v>1.15134283570893</v>
      </c>
      <c r="S32" s="8"/>
      <c r="T32" s="7" t="n">
        <f aca="false">IF(((G32/F32)+(I32/H32))/2&gt;1,1,((G32/F32)+(I32/H32))/2)</f>
        <v>1</v>
      </c>
      <c r="U32" s="7" t="n">
        <f aca="false">IF(((K32/J32)+(M32/L32))/2&gt;1,1,((K32/J32)+(M32/L32))/2)</f>
        <v>1</v>
      </c>
      <c r="V32" s="9"/>
      <c r="W32" s="7" t="n">
        <v>1.06062745098039</v>
      </c>
      <c r="X32" s="7" t="n">
        <v>1.25455555555556</v>
      </c>
      <c r="Y32" s="7" t="n">
        <v>1.09100775193798</v>
      </c>
      <c r="Z32" s="7" t="n">
        <v>1.1217519379845</v>
      </c>
    </row>
    <row r="33" customFormat="false" ht="15" hidden="false" customHeight="false" outlineLevel="0" collapsed="false">
      <c r="A33" s="6" t="s">
        <v>50</v>
      </c>
      <c r="B33" s="6" t="s">
        <v>51</v>
      </c>
      <c r="C33" s="6" t="s">
        <v>75</v>
      </c>
      <c r="D33" s="6" t="s">
        <v>32</v>
      </c>
      <c r="E33" s="6"/>
      <c r="F33" s="6" t="n">
        <v>1102.5</v>
      </c>
      <c r="G33" s="6" t="n">
        <v>1454.62</v>
      </c>
      <c r="H33" s="6" t="n">
        <v>465</v>
      </c>
      <c r="I33" s="6" t="n">
        <v>723.3</v>
      </c>
      <c r="J33" s="6" t="n">
        <v>333.25</v>
      </c>
      <c r="K33" s="6" t="n">
        <v>334.93</v>
      </c>
      <c r="L33" s="6" t="n">
        <v>333.25</v>
      </c>
      <c r="M33" s="6" t="n">
        <v>490.94</v>
      </c>
      <c r="O33" s="7" t="n">
        <f aca="false">G33/F33</f>
        <v>1.31938321995465</v>
      </c>
      <c r="P33" s="7" t="n">
        <f aca="false">I33/H33</f>
        <v>1.55548387096774</v>
      </c>
      <c r="Q33" s="7" t="n">
        <f aca="false">K33/J33</f>
        <v>1.00504126031508</v>
      </c>
      <c r="R33" s="7" t="n">
        <f aca="false">M33/L33</f>
        <v>1.47318829707427</v>
      </c>
      <c r="S33" s="8"/>
      <c r="T33" s="7" t="n">
        <f aca="false">IF(((G33/F33)+(I33/H33))/2&gt;1,1,((G33/F33)+(I33/H33))/2)</f>
        <v>1</v>
      </c>
      <c r="U33" s="7" t="n">
        <f aca="false">IF(((K33/J33)+(M33/L33))/2&gt;1,1,((K33/J33)+(M33/L33))/2)</f>
        <v>1</v>
      </c>
      <c r="V33" s="9"/>
      <c r="W33" s="7" t="n">
        <v>1.16220952380952</v>
      </c>
      <c r="X33" s="7" t="n">
        <v>1.71106666666667</v>
      </c>
      <c r="Y33" s="7" t="n">
        <v>1.04148837209302</v>
      </c>
      <c r="Z33" s="7" t="n">
        <v>1.41596899224806</v>
      </c>
    </row>
    <row r="34" customFormat="false" ht="15" hidden="false" customHeight="false" outlineLevel="0" collapsed="false">
      <c r="A34" s="6" t="s">
        <v>60</v>
      </c>
      <c r="B34" s="6" t="s">
        <v>61</v>
      </c>
      <c r="C34" s="6" t="s">
        <v>76</v>
      </c>
      <c r="D34" s="6" t="s">
        <v>77</v>
      </c>
      <c r="E34" s="6"/>
      <c r="F34" s="6" t="n">
        <v>2351.25</v>
      </c>
      <c r="G34" s="6" t="n">
        <v>2692.9</v>
      </c>
      <c r="H34" s="6" t="n">
        <v>2790</v>
      </c>
      <c r="I34" s="6" t="n">
        <v>2901.72</v>
      </c>
      <c r="J34" s="6" t="n">
        <v>666.5</v>
      </c>
      <c r="K34" s="6" t="n">
        <v>941.82</v>
      </c>
      <c r="L34" s="6" t="n">
        <v>1333</v>
      </c>
      <c r="M34" s="6" t="n">
        <v>1778.44</v>
      </c>
      <c r="O34" s="7" t="n">
        <f aca="false">G34/F34</f>
        <v>1.14530568846358</v>
      </c>
      <c r="P34" s="7" t="n">
        <f aca="false">I34/H34</f>
        <v>1.04004301075269</v>
      </c>
      <c r="Q34" s="7" t="n">
        <f aca="false">K34/J34</f>
        <v>1.4130832708177</v>
      </c>
      <c r="R34" s="7" t="n">
        <f aca="false">M34/L34</f>
        <v>1.33416354088522</v>
      </c>
      <c r="S34" s="8"/>
      <c r="T34" s="7" t="n">
        <f aca="false">IF(((G34/F34)+(I34/H34))/2&gt;1,1,((G34/F34)+(I34/H34))/2)</f>
        <v>1</v>
      </c>
      <c r="U34" s="7" t="n">
        <f aca="false">IF(((K34/J34)+(M34/L34))/2&gt;1,1,((K34/J34)+(M34/L34))/2)</f>
        <v>1</v>
      </c>
      <c r="V34" s="9"/>
      <c r="W34" s="7" t="n">
        <v>1.08624444444444</v>
      </c>
      <c r="X34" s="7" t="n">
        <v>1.07661111111111</v>
      </c>
      <c r="Y34" s="7" t="n">
        <v>1.09027906976744</v>
      </c>
      <c r="Z34" s="7" t="n">
        <v>1.63651162790698</v>
      </c>
    </row>
    <row r="35" customFormat="false" ht="15" hidden="false" customHeight="false" outlineLevel="0" collapsed="false">
      <c r="A35" s="6" t="s">
        <v>69</v>
      </c>
      <c r="B35" s="6" t="s">
        <v>70</v>
      </c>
      <c r="C35" s="6" t="s">
        <v>78</v>
      </c>
      <c r="D35" s="6" t="s">
        <v>28</v>
      </c>
      <c r="E35" s="6"/>
      <c r="F35" s="6" t="n">
        <v>1275</v>
      </c>
      <c r="G35" s="6" t="n">
        <v>1143.95</v>
      </c>
      <c r="H35" s="6" t="n">
        <v>1395</v>
      </c>
      <c r="I35" s="6" t="n">
        <v>1539.78</v>
      </c>
      <c r="J35" s="6" t="n">
        <v>333.25</v>
      </c>
      <c r="K35" s="6" t="n">
        <v>355.27</v>
      </c>
      <c r="L35" s="6" t="n">
        <v>666.5</v>
      </c>
      <c r="M35" s="6" t="n">
        <v>700.17</v>
      </c>
      <c r="O35" s="7" t="n">
        <f aca="false">G35/F35</f>
        <v>0.89721568627451</v>
      </c>
      <c r="P35" s="7" t="n">
        <f aca="false">I35/H35</f>
        <v>1.10378494623656</v>
      </c>
      <c r="Q35" s="7" t="n">
        <f aca="false">K35/J35</f>
        <v>1.06607651912978</v>
      </c>
      <c r="R35" s="7" t="n">
        <f aca="false">M35/L35</f>
        <v>1.05051762940735</v>
      </c>
      <c r="S35" s="8"/>
      <c r="T35" s="7" t="n">
        <f aca="false">IF(((G35/F35)+(I35/H35))/2&gt;1,1,((G35/F35)+(I35/H35))/2)</f>
        <v>1</v>
      </c>
      <c r="U35" s="7" t="n">
        <f aca="false">IF(((K35/J35)+(M35/L35))/2&gt;1,1,((K35/J35)+(M35/L35))/2)</f>
        <v>1</v>
      </c>
      <c r="V35" s="9"/>
      <c r="W35" s="7" t="n">
        <v>0.928516666666667</v>
      </c>
      <c r="X35" s="7" t="n">
        <v>1.01603703703704</v>
      </c>
      <c r="Y35" s="7" t="n">
        <v>1.03565891472868</v>
      </c>
      <c r="Z35" s="7" t="n">
        <v>1.10041860465116</v>
      </c>
    </row>
    <row r="36" customFormat="false" ht="15" hidden="false" customHeight="false" outlineLevel="0" collapsed="false">
      <c r="A36" s="6" t="s">
        <v>79</v>
      </c>
      <c r="B36" s="6" t="s">
        <v>80</v>
      </c>
      <c r="C36" s="6" t="s">
        <v>80</v>
      </c>
      <c r="D36" s="6" t="s">
        <v>81</v>
      </c>
      <c r="E36" s="6"/>
      <c r="F36" s="6" t="n">
        <v>2032.5</v>
      </c>
      <c r="G36" s="6" t="n">
        <v>2623.43</v>
      </c>
      <c r="H36" s="6" t="n">
        <v>1860</v>
      </c>
      <c r="I36" s="6" t="n">
        <v>3599.1</v>
      </c>
      <c r="J36" s="6" t="n">
        <v>666.5</v>
      </c>
      <c r="K36" s="6" t="n">
        <v>610.3</v>
      </c>
      <c r="L36" s="6" t="n">
        <v>999.75</v>
      </c>
      <c r="M36" s="6" t="n">
        <v>1884.82</v>
      </c>
      <c r="O36" s="7" t="n">
        <f aca="false">G36/F36</f>
        <v>1.29074046740467</v>
      </c>
      <c r="P36" s="7" t="n">
        <f aca="false">I36/H36</f>
        <v>1.935</v>
      </c>
      <c r="Q36" s="7" t="n">
        <f aca="false">K36/J36</f>
        <v>0.915678919729932</v>
      </c>
      <c r="R36" s="7" t="n">
        <f aca="false">M36/L36</f>
        <v>1.88529132283071</v>
      </c>
      <c r="S36" s="8"/>
      <c r="T36" s="7" t="n">
        <f aca="false">IF(((G36/F36)+(I36/H36))/2&gt;1,1,((G36/F36)+(I36/H36))/2)</f>
        <v>1</v>
      </c>
      <c r="U36" s="7" t="n">
        <f aca="false">IF(((K36/J36)+(M36/L36))/2&gt;1,1,((K36/J36)+(M36/L36))/2)</f>
        <v>1</v>
      </c>
      <c r="V36" s="9"/>
      <c r="W36" s="7" t="n">
        <v>1.14550256410256</v>
      </c>
      <c r="X36" s="7" t="n">
        <v>1.66465</v>
      </c>
      <c r="Y36" s="7" t="n">
        <v>0.57353488372093</v>
      </c>
      <c r="Z36" s="7" t="n">
        <v>1.91367441860465</v>
      </c>
    </row>
    <row r="37" customFormat="false" ht="15" hidden="false" customHeight="false" outlineLevel="0" collapsed="false">
      <c r="A37" s="6" t="s">
        <v>29</v>
      </c>
      <c r="B37" s="6" t="s">
        <v>30</v>
      </c>
      <c r="C37" s="6" t="s">
        <v>82</v>
      </c>
      <c r="D37" s="6" t="s">
        <v>32</v>
      </c>
      <c r="E37" s="6"/>
      <c r="F37" s="6" t="n">
        <v>1680</v>
      </c>
      <c r="G37" s="6" t="n">
        <v>1560.85</v>
      </c>
      <c r="H37" s="6" t="n">
        <v>697.5</v>
      </c>
      <c r="I37" s="6" t="n">
        <v>870.08</v>
      </c>
      <c r="J37" s="6" t="n">
        <v>333.25</v>
      </c>
      <c r="K37" s="6" t="n">
        <v>322.55</v>
      </c>
      <c r="L37" s="6" t="n">
        <v>666.5</v>
      </c>
      <c r="M37" s="6" t="n">
        <v>751.62</v>
      </c>
      <c r="O37" s="7" t="n">
        <f aca="false">G37/F37</f>
        <v>0.929077380952381</v>
      </c>
      <c r="P37" s="7" t="n">
        <f aca="false">I37/H37</f>
        <v>1.24742652329749</v>
      </c>
      <c r="Q37" s="7" t="n">
        <f aca="false">K37/J37</f>
        <v>0.967891972993248</v>
      </c>
      <c r="R37" s="7" t="n">
        <f aca="false">M37/L37</f>
        <v>1.127711927982</v>
      </c>
      <c r="S37" s="8"/>
      <c r="T37" s="7" t="n">
        <f aca="false">IF(((G37/F37)+(I37/H37))/2&gt;1,1,((G37/F37)+(I37/H37))/2)</f>
        <v>1</v>
      </c>
      <c r="U37" s="7" t="n">
        <f aca="false">IF(((K37/J37)+(M37/L37))/2&gt;1,1,((K37/J37)+(M37/L37))/2)</f>
        <v>1</v>
      </c>
      <c r="V37" s="9"/>
      <c r="W37" s="7" t="n">
        <v>0.778063492063492</v>
      </c>
      <c r="X37" s="7" t="n">
        <v>1.52834074074074</v>
      </c>
      <c r="Y37" s="7" t="n">
        <v>1.03231007751938</v>
      </c>
      <c r="Z37" s="7" t="n">
        <v>1.1044496124031</v>
      </c>
    </row>
    <row r="38" customFormat="false" ht="15" hidden="false" customHeight="false" outlineLevel="0" collapsed="false">
      <c r="A38" s="6" t="s">
        <v>29</v>
      </c>
      <c r="B38" s="6" t="s">
        <v>30</v>
      </c>
      <c r="C38" s="6" t="s">
        <v>83</v>
      </c>
      <c r="D38" s="6" t="s">
        <v>32</v>
      </c>
      <c r="E38" s="6"/>
      <c r="F38" s="6" t="n">
        <v>1507.5</v>
      </c>
      <c r="G38" s="6" t="n">
        <v>1217.72</v>
      </c>
      <c r="H38" s="6" t="n">
        <v>697.5</v>
      </c>
      <c r="I38" s="6" t="n">
        <v>965.1</v>
      </c>
      <c r="J38" s="6" t="n">
        <v>333.25</v>
      </c>
      <c r="K38" s="6" t="n">
        <v>364</v>
      </c>
      <c r="L38" s="6" t="n">
        <v>666.5</v>
      </c>
      <c r="M38" s="6" t="n">
        <v>713.83</v>
      </c>
      <c r="O38" s="7" t="n">
        <f aca="false">G38/F38</f>
        <v>0.807774461028192</v>
      </c>
      <c r="P38" s="7" t="n">
        <f aca="false">I38/H38</f>
        <v>1.38365591397849</v>
      </c>
      <c r="Q38" s="7" t="n">
        <f aca="false">K38/J38</f>
        <v>1.09227306826707</v>
      </c>
      <c r="R38" s="7" t="n">
        <f aca="false">M38/L38</f>
        <v>1.0710127531883</v>
      </c>
      <c r="S38" s="8"/>
      <c r="T38" s="7" t="n">
        <f aca="false">IF(((G38/F38)+(I38/H38))/2&gt;1,1,((G38/F38)+(I38/H38))/2)</f>
        <v>1</v>
      </c>
      <c r="U38" s="7" t="n">
        <f aca="false">IF(((K38/J38)+(M38/L38))/2&gt;1,1,((K38/J38)+(M38/L38))/2)</f>
        <v>1</v>
      </c>
      <c r="V38" s="9"/>
      <c r="W38" s="7" t="n">
        <v>0.815964912280702</v>
      </c>
      <c r="X38" s="7" t="n">
        <v>1.18914074074074</v>
      </c>
      <c r="Y38" s="7" t="n">
        <v>1.19792248062016</v>
      </c>
      <c r="Z38" s="7" t="n">
        <v>0.989395348837209</v>
      </c>
    </row>
    <row r="39" customFormat="false" ht="15" hidden="false" customHeight="false" outlineLevel="0" collapsed="false">
      <c r="A39" s="6" t="s">
        <v>60</v>
      </c>
      <c r="B39" s="6" t="s">
        <v>61</v>
      </c>
      <c r="C39" s="6" t="s">
        <v>84</v>
      </c>
      <c r="D39" s="6" t="s">
        <v>37</v>
      </c>
      <c r="E39" s="6"/>
      <c r="F39" s="6" t="n">
        <v>1102.5</v>
      </c>
      <c r="G39" s="6" t="n">
        <v>1398.22</v>
      </c>
      <c r="H39" s="6" t="n">
        <v>2790</v>
      </c>
      <c r="I39" s="6" t="n">
        <v>2548.65</v>
      </c>
      <c r="J39" s="6" t="n">
        <v>333.25</v>
      </c>
      <c r="K39" s="6" t="n">
        <v>344.98</v>
      </c>
      <c r="L39" s="6" t="n">
        <v>666.5</v>
      </c>
      <c r="M39" s="6" t="n">
        <v>1047.29</v>
      </c>
      <c r="O39" s="7" t="n">
        <f aca="false">G39/F39</f>
        <v>1.26822675736961</v>
      </c>
      <c r="P39" s="7" t="n">
        <f aca="false">I39/H39</f>
        <v>0.913494623655914</v>
      </c>
      <c r="Q39" s="7" t="n">
        <f aca="false">K39/J39</f>
        <v>1.03519879969993</v>
      </c>
      <c r="R39" s="7" t="n">
        <f aca="false">M39/L39</f>
        <v>1.57132783195799</v>
      </c>
      <c r="S39" s="8"/>
      <c r="T39" s="7" t="n">
        <f aca="false">IF(((G39/F39)+(I39/H39))/2&gt;1,1,((G39/F39)+(I39/H39))/2)</f>
        <v>1</v>
      </c>
      <c r="U39" s="7" t="n">
        <f aca="false">IF(((K39/J39)+(M39/L39))/2&gt;1,1,((K39/J39)+(M39/L39))/2)</f>
        <v>1</v>
      </c>
      <c r="V39" s="9"/>
      <c r="W39" s="7" t="n">
        <v>1.23247619047619</v>
      </c>
      <c r="X39" s="7" t="n">
        <v>0.951511111111111</v>
      </c>
      <c r="Y39" s="7" t="n">
        <v>1</v>
      </c>
      <c r="Z39" s="7" t="n">
        <v>2.01899224806202</v>
      </c>
    </row>
    <row r="40" customFormat="false" ht="15" hidden="false" customHeight="false" outlineLevel="0" collapsed="false">
      <c r="A40" s="6" t="s">
        <v>60</v>
      </c>
      <c r="B40" s="6" t="s">
        <v>61</v>
      </c>
      <c r="C40" s="6" t="s">
        <v>85</v>
      </c>
      <c r="D40" s="6" t="s">
        <v>37</v>
      </c>
      <c r="E40" s="6"/>
      <c r="F40" s="6" t="n">
        <v>1102.5</v>
      </c>
      <c r="G40" s="6" t="n">
        <v>1232.08</v>
      </c>
      <c r="H40" s="6" t="n">
        <v>1627.5</v>
      </c>
      <c r="I40" s="6" t="n">
        <v>2189.48</v>
      </c>
      <c r="J40" s="6" t="n">
        <v>333.25</v>
      </c>
      <c r="K40" s="6" t="n">
        <v>390.31</v>
      </c>
      <c r="L40" s="6" t="n">
        <v>666.5</v>
      </c>
      <c r="M40" s="6" t="n">
        <v>849.52</v>
      </c>
      <c r="O40" s="7" t="n">
        <f aca="false">G40/F40</f>
        <v>1.11753287981859</v>
      </c>
      <c r="P40" s="7" t="n">
        <f aca="false">I40/H40</f>
        <v>1.34530261136713</v>
      </c>
      <c r="Q40" s="7" t="n">
        <f aca="false">K40/J40</f>
        <v>1.17122280570143</v>
      </c>
      <c r="R40" s="7" t="n">
        <f aca="false">M40/L40</f>
        <v>1.27459864966242</v>
      </c>
      <c r="S40" s="8"/>
      <c r="T40" s="7" t="n">
        <f aca="false">IF(((G40/F40)+(I40/H40))/2&gt;1,1,((G40/F40)+(I40/H40))/2)</f>
        <v>1</v>
      </c>
      <c r="U40" s="7" t="n">
        <f aca="false">IF(((K40/J40)+(M40/L40))/2&gt;1,1,((K40/J40)+(M40/L40))/2)</f>
        <v>1</v>
      </c>
      <c r="V40" s="9"/>
      <c r="W40" s="7" t="n">
        <v>1.15171428571429</v>
      </c>
      <c r="X40" s="7" t="n">
        <v>1.41754285714286</v>
      </c>
      <c r="Y40" s="7" t="n">
        <v>1.17736434108527</v>
      </c>
      <c r="Z40" s="7" t="n">
        <v>1.38700775193798</v>
      </c>
    </row>
    <row r="41" customFormat="false" ht="15" hidden="false" customHeight="false" outlineLevel="0" collapsed="false">
      <c r="A41" s="6" t="s">
        <v>86</v>
      </c>
      <c r="B41" s="6" t="s">
        <v>87</v>
      </c>
      <c r="C41" s="6" t="s">
        <v>88</v>
      </c>
      <c r="D41" s="6" t="s">
        <v>89</v>
      </c>
      <c r="E41" s="6"/>
      <c r="F41" s="6" t="n">
        <v>1567.5</v>
      </c>
      <c r="G41" s="6" t="n">
        <v>1516.78</v>
      </c>
      <c r="H41" s="6" t="n">
        <v>1395</v>
      </c>
      <c r="I41" s="6" t="n">
        <v>2826.92</v>
      </c>
      <c r="J41" s="6" t="n">
        <v>666.5</v>
      </c>
      <c r="K41" s="6" t="n">
        <v>576.37</v>
      </c>
      <c r="L41" s="6" t="n">
        <v>1333</v>
      </c>
      <c r="M41" s="6" t="n">
        <v>2288.39</v>
      </c>
      <c r="O41" s="7" t="n">
        <f aca="false">G41/F41</f>
        <v>0.967642743221691</v>
      </c>
      <c r="P41" s="7" t="n">
        <f aca="false">I41/H41</f>
        <v>2.02646594982079</v>
      </c>
      <c r="Q41" s="7" t="n">
        <f aca="false">K41/J41</f>
        <v>0.8647711927982</v>
      </c>
      <c r="R41" s="7" t="n">
        <f aca="false">M41/L41</f>
        <v>1.7167216804201</v>
      </c>
      <c r="S41" s="8"/>
      <c r="T41" s="7" t="n">
        <f aca="false">IF(((G41/F41)+(I41/H41))/2&gt;1,1,((G41/F41)+(I41/H41))/2)</f>
        <v>1</v>
      </c>
      <c r="U41" s="7" t="n">
        <f aca="false">IF(((K41/J41)+(M41/L41))/2&gt;1,1,((K41/J41)+(M41/L41))/2)</f>
        <v>1</v>
      </c>
      <c r="V41" s="9"/>
      <c r="W41" s="7" t="n">
        <v>0.980886666666667</v>
      </c>
      <c r="X41" s="7" t="n">
        <v>2.12725185185185</v>
      </c>
      <c r="Y41" s="7" t="n">
        <v>1.01570542635659</v>
      </c>
      <c r="Z41" s="7" t="n">
        <v>1.56978294573643</v>
      </c>
    </row>
    <row r="42" customFormat="false" ht="15" hidden="false" customHeight="false" outlineLevel="0" collapsed="false">
      <c r="A42" s="6" t="s">
        <v>86</v>
      </c>
      <c r="B42" s="6" t="s">
        <v>87</v>
      </c>
      <c r="C42" s="6" t="s">
        <v>90</v>
      </c>
      <c r="D42" s="6" t="s">
        <v>32</v>
      </c>
      <c r="E42" s="6"/>
      <c r="F42" s="6" t="n">
        <v>1102.5</v>
      </c>
      <c r="G42" s="6" t="n">
        <v>1697.38</v>
      </c>
      <c r="H42" s="6" t="n">
        <v>2092.5</v>
      </c>
      <c r="I42" s="6" t="n">
        <v>2451.23</v>
      </c>
      <c r="J42" s="6" t="n">
        <v>333.25</v>
      </c>
      <c r="K42" s="6" t="n">
        <v>349.92</v>
      </c>
      <c r="L42" s="6" t="n">
        <v>999.75</v>
      </c>
      <c r="M42" s="6" t="n">
        <v>2273.3</v>
      </c>
      <c r="O42" s="7" t="n">
        <f aca="false">G42/F42</f>
        <v>1.53957369614512</v>
      </c>
      <c r="P42" s="7" t="n">
        <f aca="false">I42/H42</f>
        <v>1.17143608124253</v>
      </c>
      <c r="Q42" s="7" t="n">
        <f aca="false">K42/J42</f>
        <v>1.05002250562641</v>
      </c>
      <c r="R42" s="7" t="n">
        <f aca="false">M42/L42</f>
        <v>2.27386846711678</v>
      </c>
      <c r="S42" s="8"/>
      <c r="T42" s="7" t="n">
        <f aca="false">IF(((G42/F42)+(I42/H42))/2&gt;1,1,((G42/F42)+(I42/H42))/2)</f>
        <v>1</v>
      </c>
      <c r="U42" s="7" t="n">
        <f aca="false">IF(((K42/J42)+(M42/L42))/2&gt;1,1,((K42/J42)+(M42/L42))/2)</f>
        <v>1</v>
      </c>
      <c r="V42" s="9"/>
      <c r="W42" s="7" t="n">
        <v>1.56674285714286</v>
      </c>
      <c r="X42" s="7" t="n">
        <v>1.17086419753086</v>
      </c>
      <c r="Y42" s="7" t="n">
        <v>1.04021705426357</v>
      </c>
      <c r="Z42" s="7" t="n">
        <v>2.19504909560724</v>
      </c>
    </row>
    <row r="43" customFormat="false" ht="15" hidden="false" customHeight="false" outlineLevel="0" collapsed="false">
      <c r="A43" s="6" t="s">
        <v>86</v>
      </c>
      <c r="B43" s="6" t="s">
        <v>87</v>
      </c>
      <c r="C43" s="6" t="s">
        <v>91</v>
      </c>
      <c r="D43" s="6" t="s">
        <v>89</v>
      </c>
      <c r="E43" s="6"/>
      <c r="F43" s="6" t="n">
        <v>1567.5</v>
      </c>
      <c r="G43" s="6" t="n">
        <v>1244.92</v>
      </c>
      <c r="H43" s="6" t="n">
        <v>1395</v>
      </c>
      <c r="I43" s="6" t="n">
        <v>1708.22</v>
      </c>
      <c r="J43" s="6" t="n">
        <v>666.5</v>
      </c>
      <c r="K43" s="6" t="n">
        <v>680.9</v>
      </c>
      <c r="L43" s="6" t="n">
        <v>666.5</v>
      </c>
      <c r="M43" s="6" t="n">
        <v>580.96</v>
      </c>
      <c r="O43" s="7" t="n">
        <f aca="false">G43/F43</f>
        <v>0.794207336523126</v>
      </c>
      <c r="P43" s="7" t="n">
        <f aca="false">I43/H43</f>
        <v>1.22453046594982</v>
      </c>
      <c r="Q43" s="7" t="n">
        <f aca="false">K43/J43</f>
        <v>1.02160540135034</v>
      </c>
      <c r="R43" s="7" t="n">
        <f aca="false">M43/L43</f>
        <v>0.87165791447862</v>
      </c>
      <c r="S43" s="8"/>
      <c r="T43" s="7" t="n">
        <f aca="false">IF(((G43/F43)+(I43/H43))/2&gt;1,1,((G43/F43)+(I43/H43))/2)</f>
        <v>1</v>
      </c>
      <c r="U43" s="7" t="n">
        <f aca="false">IF(((K43/J43)+(M43/L43))/2&gt;1,1,((K43/J43)+(M43/L43))/2)</f>
        <v>0.946631657914479</v>
      </c>
      <c r="V43" s="9"/>
      <c r="W43" s="7" t="n">
        <v>0.731086666666667</v>
      </c>
      <c r="X43" s="7" t="n">
        <v>1.16122222222222</v>
      </c>
      <c r="Y43" s="7" t="n">
        <v>1.01860465116279</v>
      </c>
      <c r="Z43" s="7" t="n">
        <v>1.18903875968992</v>
      </c>
    </row>
    <row r="44" customFormat="false" ht="15" hidden="false" customHeight="false" outlineLevel="0" collapsed="false">
      <c r="A44" s="6" t="s">
        <v>86</v>
      </c>
      <c r="B44" s="6" t="s">
        <v>87</v>
      </c>
      <c r="C44" s="6" t="s">
        <v>92</v>
      </c>
      <c r="D44" s="6" t="s">
        <v>89</v>
      </c>
      <c r="E44" s="6"/>
      <c r="F44" s="6" t="n">
        <v>1567.5</v>
      </c>
      <c r="G44" s="6" t="n">
        <v>1352.6</v>
      </c>
      <c r="H44" s="6" t="n">
        <v>1395</v>
      </c>
      <c r="I44" s="6" t="n">
        <v>2843.47</v>
      </c>
      <c r="J44" s="6" t="n">
        <v>666.5</v>
      </c>
      <c r="K44" s="6" t="n">
        <v>702.37</v>
      </c>
      <c r="L44" s="6" t="n">
        <v>666.5</v>
      </c>
      <c r="M44" s="6" t="n">
        <v>2065.78</v>
      </c>
      <c r="O44" s="7" t="n">
        <f aca="false">G44/F44</f>
        <v>0.862902711323764</v>
      </c>
      <c r="P44" s="7" t="n">
        <f aca="false">I44/H44</f>
        <v>2.03832974910394</v>
      </c>
      <c r="Q44" s="7" t="n">
        <f aca="false">K44/J44</f>
        <v>1.05381845461365</v>
      </c>
      <c r="R44" s="7" t="n">
        <f aca="false">M44/L44</f>
        <v>3.0994448612153</v>
      </c>
      <c r="S44" s="8"/>
      <c r="T44" s="7" t="n">
        <f aca="false">IF(((G44/F44)+(I44/H44))/2&gt;1,1,((G44/F44)+(I44/H44))/2)</f>
        <v>1</v>
      </c>
      <c r="U44" s="7" t="n">
        <f aca="false">IF(((K44/J44)+(M44/L44))/2&gt;1,1,((K44/J44)+(M44/L44))/2)</f>
        <v>1</v>
      </c>
      <c r="V44" s="9"/>
      <c r="W44" s="7" t="n">
        <v>0.69292</v>
      </c>
      <c r="X44" s="7" t="n">
        <v>1.85771851851852</v>
      </c>
      <c r="Y44" s="7" t="n">
        <v>1.02077519379845</v>
      </c>
      <c r="Z44" s="7" t="n">
        <v>2.37455813953488</v>
      </c>
    </row>
    <row r="45" customFormat="false" ht="15" hidden="false" customHeight="false" outlineLevel="0" collapsed="false">
      <c r="A45" s="6" t="s">
        <v>93</v>
      </c>
      <c r="B45" s="6" t="s">
        <v>94</v>
      </c>
      <c r="C45" s="6" t="s">
        <v>95</v>
      </c>
      <c r="D45" s="6" t="s">
        <v>32</v>
      </c>
      <c r="E45" s="6"/>
      <c r="F45" s="6" t="n">
        <v>1335</v>
      </c>
      <c r="G45" s="6" t="n">
        <v>1140.55</v>
      </c>
      <c r="H45" s="6" t="n">
        <v>1162.5</v>
      </c>
      <c r="I45" s="6" t="n">
        <v>873.58</v>
      </c>
      <c r="J45" s="6" t="n">
        <v>333.25</v>
      </c>
      <c r="K45" s="6" t="n">
        <v>343.92</v>
      </c>
      <c r="L45" s="6" t="n">
        <v>333.25</v>
      </c>
      <c r="M45" s="6" t="n">
        <v>335.47</v>
      </c>
      <c r="O45" s="7" t="n">
        <f aca="false">G45/F45</f>
        <v>0.85434456928839</v>
      </c>
      <c r="P45" s="7" t="n">
        <f aca="false">I45/H45</f>
        <v>0.751466666666667</v>
      </c>
      <c r="Q45" s="7" t="n">
        <f aca="false">K45/J45</f>
        <v>1.03201800450113</v>
      </c>
      <c r="R45" s="7" t="n">
        <f aca="false">M45/L45</f>
        <v>1.00666166541635</v>
      </c>
      <c r="S45" s="8"/>
      <c r="T45" s="7" t="n">
        <f aca="false">IF(((G45/F45)+(I45/H45))/2&gt;1,1,((G45/F45)+(I45/H45))/2)</f>
        <v>0.802905617977528</v>
      </c>
      <c r="U45" s="7" t="n">
        <f aca="false">IF(((K45/J45)+(M45/L45))/2&gt;1,1,((K45/J45)+(M45/L45))/2)</f>
        <v>1</v>
      </c>
      <c r="V45" s="9"/>
      <c r="W45" s="7" t="n">
        <v>0.757505882352941</v>
      </c>
      <c r="X45" s="7" t="n">
        <v>0.812977777777778</v>
      </c>
      <c r="Y45" s="7" t="n">
        <v>1.004</v>
      </c>
      <c r="Z45" s="7" t="n">
        <v>0.999286821705426</v>
      </c>
    </row>
    <row r="46" customFormat="false" ht="15" hidden="false" customHeight="false" outlineLevel="0" collapsed="false">
      <c r="A46" s="6" t="s">
        <v>33</v>
      </c>
      <c r="B46" s="6" t="s">
        <v>34</v>
      </c>
      <c r="C46" s="6" t="s">
        <v>96</v>
      </c>
      <c r="D46" s="6" t="s">
        <v>32</v>
      </c>
      <c r="E46" s="6"/>
      <c r="F46" s="6" t="n">
        <v>1680</v>
      </c>
      <c r="G46" s="6" t="n">
        <v>1448.38</v>
      </c>
      <c r="H46" s="6" t="n">
        <v>697.5</v>
      </c>
      <c r="I46" s="6" t="n">
        <v>701.88</v>
      </c>
      <c r="J46" s="6" t="n">
        <v>333.25</v>
      </c>
      <c r="K46" s="6" t="n">
        <v>343.03</v>
      </c>
      <c r="L46" s="6" t="n">
        <v>666.5</v>
      </c>
      <c r="M46" s="6" t="n">
        <v>742.43</v>
      </c>
      <c r="O46" s="7" t="n">
        <f aca="false">G46/F46</f>
        <v>0.862130952380953</v>
      </c>
      <c r="P46" s="7" t="n">
        <f aca="false">I46/H46</f>
        <v>1.00627956989247</v>
      </c>
      <c r="Q46" s="7" t="n">
        <f aca="false">K46/J46</f>
        <v>1.02934733683421</v>
      </c>
      <c r="R46" s="7" t="n">
        <f aca="false">M46/L46</f>
        <v>1.11392348087022</v>
      </c>
      <c r="S46" s="8"/>
      <c r="T46" s="7" t="n">
        <f aca="false">IF(((G46/F46)+(I46/H46))/2&gt;1,1,((G46/F46)+(I46/H46))/2)</f>
        <v>0.934205261136713</v>
      </c>
      <c r="U46" s="7" t="n">
        <f aca="false">IF(((K46/J46)+(M46/L46))/2&gt;1,1,((K46/J46)+(M46/L46))/2)</f>
        <v>1</v>
      </c>
      <c r="V46" s="9"/>
      <c r="W46" s="7" t="n">
        <v>0.662780952380953</v>
      </c>
      <c r="X46" s="7" t="n">
        <v>1.75047407407407</v>
      </c>
      <c r="Y46" s="7" t="n">
        <v>1.06093023255814</v>
      </c>
      <c r="Z46" s="7" t="n">
        <v>1.27589147286822</v>
      </c>
    </row>
    <row r="47" customFormat="false" ht="15" hidden="false" customHeight="false" outlineLevel="0" collapsed="false">
      <c r="A47" s="6" t="s">
        <v>21</v>
      </c>
      <c r="B47" s="6" t="s">
        <v>22</v>
      </c>
      <c r="C47" s="6" t="s">
        <v>97</v>
      </c>
      <c r="D47" s="6" t="s">
        <v>32</v>
      </c>
      <c r="E47" s="6"/>
      <c r="F47" s="6" t="n">
        <v>1102.5</v>
      </c>
      <c r="G47" s="6" t="n">
        <v>1226.47</v>
      </c>
      <c r="H47" s="6" t="n">
        <v>930</v>
      </c>
      <c r="I47" s="6" t="n">
        <v>1054.3</v>
      </c>
      <c r="J47" s="6" t="n">
        <v>333.25</v>
      </c>
      <c r="K47" s="6" t="n">
        <v>343.5</v>
      </c>
      <c r="L47" s="6" t="n">
        <v>666.5</v>
      </c>
      <c r="M47" s="6" t="n">
        <v>342.83</v>
      </c>
      <c r="O47" s="7" t="n">
        <f aca="false">G47/F47</f>
        <v>1.11244444444444</v>
      </c>
      <c r="P47" s="7" t="n">
        <f aca="false">I47/H47</f>
        <v>1.13365591397849</v>
      </c>
      <c r="Q47" s="7" t="n">
        <f aca="false">K47/J47</f>
        <v>1.03075768942236</v>
      </c>
      <c r="R47" s="7" t="n">
        <f aca="false">M47/L47</f>
        <v>0.51437359339835</v>
      </c>
      <c r="S47" s="8"/>
      <c r="T47" s="7" t="n">
        <f aca="false">IF(((G47/F47)+(I47/H47))/2&gt;1,1,((G47/F47)+(I47/H47))/2)</f>
        <v>1</v>
      </c>
      <c r="U47" s="7" t="n">
        <f aca="false">IF(((K47/J47)+(M47/L47))/2&gt;1,1,((K47/J47)+(M47/L47))/2)</f>
        <v>0.772565641410353</v>
      </c>
      <c r="V47" s="9"/>
      <c r="W47" s="7" t="n">
        <v>1.01012380952381</v>
      </c>
      <c r="X47" s="7" t="n">
        <v>1.01655555555556</v>
      </c>
      <c r="Y47" s="7" t="n">
        <v>1.02750387596899</v>
      </c>
      <c r="Z47" s="7" t="n">
        <v>0.520542635658915</v>
      </c>
    </row>
    <row r="48" customFormat="false" ht="15" hidden="false" customHeight="false" outlineLevel="0" collapsed="false">
      <c r="A48" s="6" t="s">
        <v>33</v>
      </c>
      <c r="B48" s="6" t="s">
        <v>34</v>
      </c>
      <c r="C48" s="6" t="s">
        <v>98</v>
      </c>
      <c r="D48" s="6" t="s">
        <v>28</v>
      </c>
      <c r="E48" s="6"/>
      <c r="F48" s="6" t="n">
        <v>1567.5</v>
      </c>
      <c r="G48" s="6" t="n">
        <v>1335.55</v>
      </c>
      <c r="H48" s="6" t="n">
        <v>2325</v>
      </c>
      <c r="I48" s="6" t="n">
        <v>4445.15</v>
      </c>
      <c r="J48" s="6" t="n">
        <v>333.25</v>
      </c>
      <c r="K48" s="6" t="n">
        <v>337.75</v>
      </c>
      <c r="L48" s="6" t="n">
        <v>1333</v>
      </c>
      <c r="M48" s="6" t="n">
        <v>2706.52</v>
      </c>
      <c r="O48" s="7" t="n">
        <f aca="false">G48/F48</f>
        <v>0.852025518341308</v>
      </c>
      <c r="P48" s="7" t="n">
        <f aca="false">I48/H48</f>
        <v>1.91189247311828</v>
      </c>
      <c r="Q48" s="7" t="n">
        <f aca="false">K48/J48</f>
        <v>1.01350337584396</v>
      </c>
      <c r="R48" s="7" t="n">
        <f aca="false">M48/L48</f>
        <v>2.03039759939985</v>
      </c>
      <c r="S48" s="8"/>
      <c r="T48" s="7" t="n">
        <f aca="false">IF(((G48/F48)+(I48/H48))/2&gt;1,1,((G48/F48)+(I48/H48))/2)</f>
        <v>1</v>
      </c>
      <c r="U48" s="7" t="n">
        <f aca="false">IF(((K48/J48)+(M48/L48))/2&gt;1,1,((K48/J48)+(M48/L48))/2)</f>
        <v>1</v>
      </c>
      <c r="V48" s="9"/>
      <c r="W48" s="7" t="n">
        <v>0.76318</v>
      </c>
      <c r="X48" s="7" t="n">
        <v>1.65830222222222</v>
      </c>
      <c r="Y48" s="7" t="n">
        <v>1</v>
      </c>
      <c r="Z48" s="7" t="n">
        <v>1.85577519379845</v>
      </c>
    </row>
    <row r="49" customFormat="false" ht="15" hidden="false" customHeight="false" outlineLevel="0" collapsed="false">
      <c r="A49" s="6" t="s">
        <v>99</v>
      </c>
      <c r="B49" s="6" t="s">
        <v>100</v>
      </c>
      <c r="C49" s="6" t="s">
        <v>101</v>
      </c>
      <c r="D49" s="6" t="s">
        <v>81</v>
      </c>
      <c r="E49" s="6"/>
      <c r="F49" s="6" t="n">
        <v>1242</v>
      </c>
      <c r="G49" s="6" t="n">
        <v>0</v>
      </c>
      <c r="H49" s="6" t="n">
        <v>1069.5</v>
      </c>
      <c r="I49" s="6" t="n">
        <v>0</v>
      </c>
      <c r="J49" s="6" t="n">
        <v>333.25</v>
      </c>
      <c r="K49" s="6" t="n">
        <v>0</v>
      </c>
      <c r="L49" s="6" t="n">
        <v>666.5</v>
      </c>
      <c r="M49" s="6" t="n">
        <v>0</v>
      </c>
      <c r="O49" s="7" t="n">
        <f aca="false">G49/F49</f>
        <v>0</v>
      </c>
      <c r="P49" s="7" t="n">
        <f aca="false">I49/H49</f>
        <v>0</v>
      </c>
      <c r="Q49" s="7" t="n">
        <f aca="false">K49/J49</f>
        <v>0</v>
      </c>
      <c r="R49" s="7" t="n">
        <f aca="false">M49/L49</f>
        <v>0</v>
      </c>
      <c r="S49" s="8"/>
      <c r="T49" s="7" t="n">
        <f aca="false">IF(((G49/F49)+(I49/H49))/2&gt;1,1,((G49/F49)+(I49/H49))/2)</f>
        <v>0</v>
      </c>
      <c r="U49" s="7" t="n">
        <f aca="false">IF(((K49/J49)+(M49/L49))/2&gt;1,1,((K49/J49)+(M49/L49))/2)</f>
        <v>0</v>
      </c>
      <c r="V49" s="9"/>
      <c r="W49" s="7" t="n">
        <v>0.714345991561181</v>
      </c>
      <c r="X49" s="7" t="n">
        <v>1.15024154589372</v>
      </c>
      <c r="Y49" s="7" t="n">
        <v>1</v>
      </c>
      <c r="Z49" s="7" t="n">
        <v>1</v>
      </c>
    </row>
    <row r="50" customFormat="false" ht="15" hidden="false" customHeight="false" outlineLevel="0" collapsed="false">
      <c r="A50" s="6" t="s">
        <v>99</v>
      </c>
      <c r="B50" s="6" t="s">
        <v>100</v>
      </c>
      <c r="C50" s="6" t="s">
        <v>102</v>
      </c>
      <c r="D50" s="6" t="s">
        <v>81</v>
      </c>
      <c r="E50" s="6"/>
      <c r="F50" s="6" t="n">
        <v>1242</v>
      </c>
      <c r="G50" s="6" t="n">
        <v>0</v>
      </c>
      <c r="H50" s="6" t="n">
        <v>1247.75</v>
      </c>
      <c r="I50" s="6" t="n">
        <v>0</v>
      </c>
      <c r="J50" s="6" t="n">
        <v>333.25</v>
      </c>
      <c r="K50" s="6" t="n">
        <v>0</v>
      </c>
      <c r="L50" s="6" t="n">
        <v>999.75</v>
      </c>
      <c r="M50" s="6" t="n">
        <v>0</v>
      </c>
      <c r="O50" s="7" t="n">
        <f aca="false">G50/F50</f>
        <v>0</v>
      </c>
      <c r="P50" s="7" t="n">
        <f aca="false">I50/H50</f>
        <v>0</v>
      </c>
      <c r="Q50" s="7" t="n">
        <f aca="false">K50/J50</f>
        <v>0</v>
      </c>
      <c r="R50" s="7" t="n">
        <f aca="false">M50/L50</f>
        <v>0</v>
      </c>
      <c r="S50" s="8"/>
      <c r="T50" s="7" t="n">
        <f aca="false">IF(((G50/F50)+(I50/H50))/2&gt;1,1,((G50/F50)+(I50/H50))/2)</f>
        <v>0</v>
      </c>
      <c r="U50" s="7" t="n">
        <f aca="false">IF(((K50/J50)+(M50/L50))/2&gt;1,1,((K50/J50)+(M50/L50))/2)</f>
        <v>0</v>
      </c>
      <c r="V50" s="9"/>
      <c r="W50" s="7" t="n">
        <v>0.840506329113924</v>
      </c>
      <c r="X50" s="7" t="n">
        <v>1.38260869565217</v>
      </c>
      <c r="Y50" s="7" t="n">
        <v>1.26666666666667</v>
      </c>
      <c r="Z50" s="7" t="n">
        <v>0.911111111111111</v>
      </c>
    </row>
    <row r="51" customFormat="false" ht="15" hidden="false" customHeight="false" outlineLevel="0" collapsed="false">
      <c r="A51" s="6" t="s">
        <v>99</v>
      </c>
      <c r="B51" s="6" t="s">
        <v>100</v>
      </c>
      <c r="C51" s="6" t="s">
        <v>103</v>
      </c>
      <c r="D51" s="6" t="s">
        <v>81</v>
      </c>
      <c r="E51" s="6"/>
      <c r="F51" s="6" t="n">
        <v>1242</v>
      </c>
      <c r="G51" s="6" t="n">
        <v>0</v>
      </c>
      <c r="H51" s="6" t="n">
        <v>713</v>
      </c>
      <c r="I51" s="6" t="n">
        <v>0</v>
      </c>
      <c r="J51" s="6" t="n">
        <v>333.25</v>
      </c>
      <c r="K51" s="6" t="n">
        <v>0</v>
      </c>
      <c r="L51" s="6" t="n">
        <v>666.5</v>
      </c>
      <c r="M51" s="6" t="n">
        <v>0</v>
      </c>
      <c r="O51" s="7" t="n">
        <f aca="false">G51/F51</f>
        <v>0</v>
      </c>
      <c r="P51" s="7" t="n">
        <f aca="false">I51/H51</f>
        <v>0</v>
      </c>
      <c r="Q51" s="7" t="n">
        <f aca="false">K51/J51</f>
        <v>0</v>
      </c>
      <c r="R51" s="7" t="n">
        <f aca="false">M51/L51</f>
        <v>0</v>
      </c>
      <c r="S51" s="8"/>
      <c r="T51" s="7" t="n">
        <f aca="false">IF(((G51/F51)+(I51/H51))/2&gt;1,1,((G51/F51)+(I51/H51))/2)</f>
        <v>0</v>
      </c>
      <c r="U51" s="7" t="n">
        <f aca="false">IF(((K51/J51)+(M51/L51))/2&gt;1,1,((K51/J51)+(M51/L51))/2)</f>
        <v>0</v>
      </c>
      <c r="V51" s="9"/>
      <c r="W51" s="7" t="n">
        <v>0.864135021097046</v>
      </c>
      <c r="X51" s="7" t="n">
        <v>1.52536231884058</v>
      </c>
      <c r="Y51" s="7" t="n">
        <v>0.998449612403101</v>
      </c>
      <c r="Z51" s="7" t="n">
        <v>1.5</v>
      </c>
    </row>
    <row r="52" customFormat="false" ht="15" hidden="false" customHeight="false" outlineLevel="0" collapsed="false">
      <c r="A52" s="6" t="s">
        <v>99</v>
      </c>
      <c r="B52" s="6" t="s">
        <v>104</v>
      </c>
      <c r="C52" s="6" t="s">
        <v>105</v>
      </c>
      <c r="D52" s="6" t="s">
        <v>81</v>
      </c>
      <c r="E52" s="6"/>
      <c r="F52" s="6" t="n">
        <v>1242</v>
      </c>
      <c r="G52" s="6" t="n">
        <v>3221.84</v>
      </c>
      <c r="H52" s="6" t="n">
        <v>11051.5</v>
      </c>
      <c r="I52" s="6" t="n">
        <v>17315.77</v>
      </c>
      <c r="J52" s="6" t="n">
        <v>999.75</v>
      </c>
      <c r="K52" s="6" t="n">
        <v>1448.23</v>
      </c>
      <c r="L52" s="6" t="n">
        <v>9331</v>
      </c>
      <c r="M52" s="6" t="n">
        <v>13664.87</v>
      </c>
      <c r="O52" s="7" t="n">
        <f aca="false">G52/F52</f>
        <v>2.59407407407407</v>
      </c>
      <c r="P52" s="7" t="n">
        <f aca="false">I52/H52</f>
        <v>1.56682531783016</v>
      </c>
      <c r="Q52" s="7" t="n">
        <f aca="false">K52/J52</f>
        <v>1.44859214803701</v>
      </c>
      <c r="R52" s="7" t="n">
        <f aca="false">M52/L52</f>
        <v>1.46445932911799</v>
      </c>
      <c r="S52" s="8"/>
      <c r="T52" s="7" t="n">
        <f aca="false">IF(((G52/F52)+(I52/H52))/2&gt;1,1,((G52/F52)+(I52/H52))/2)</f>
        <v>1</v>
      </c>
      <c r="U52" s="7" t="n">
        <f aca="false">IF(((K52/J52)+(M52/L52))/2&gt;1,1,((K52/J52)+(M52/L52))/2)</f>
        <v>1</v>
      </c>
      <c r="V52" s="9"/>
      <c r="W52" s="7" t="n">
        <v>2.30812658227848</v>
      </c>
      <c r="X52" s="7" t="n">
        <v>1.43884805984105</v>
      </c>
      <c r="Y52" s="7" t="n">
        <v>1.29767441860465</v>
      </c>
      <c r="Z52" s="7" t="n">
        <v>1.37978626799557</v>
      </c>
    </row>
    <row r="53" customFormat="false" ht="15" hidden="false" customHeight="false" outlineLevel="0" collapsed="false">
      <c r="A53" s="6" t="s">
        <v>99</v>
      </c>
      <c r="B53" s="6" t="s">
        <v>100</v>
      </c>
      <c r="C53" s="6" t="s">
        <v>106</v>
      </c>
      <c r="D53" s="6" t="s">
        <v>81</v>
      </c>
      <c r="E53" s="6"/>
      <c r="F53" s="6" t="n">
        <v>1242</v>
      </c>
      <c r="G53" s="6" t="n">
        <v>0</v>
      </c>
      <c r="H53" s="6" t="n">
        <v>1604.25</v>
      </c>
      <c r="I53" s="6" t="n">
        <v>0</v>
      </c>
      <c r="J53" s="6" t="n">
        <v>333.25</v>
      </c>
      <c r="K53" s="6" t="n">
        <v>0</v>
      </c>
      <c r="L53" s="6" t="n">
        <v>1333</v>
      </c>
      <c r="M53" s="6" t="n">
        <v>0</v>
      </c>
      <c r="O53" s="7" t="n">
        <f aca="false">G53/F53</f>
        <v>0</v>
      </c>
      <c r="P53" s="7" t="n">
        <f aca="false">I53/H53</f>
        <v>0</v>
      </c>
      <c r="Q53" s="7" t="n">
        <f aca="false">K53/J53</f>
        <v>0</v>
      </c>
      <c r="R53" s="7" t="n">
        <f aca="false">M53/L53</f>
        <v>0</v>
      </c>
      <c r="S53" s="8"/>
      <c r="T53" s="7" t="n">
        <f aca="false">IF(((G53/F53)+(I53/H53))/2&gt;1,1,((G53/F53)+(I53/H53))/2)</f>
        <v>0</v>
      </c>
      <c r="U53" s="7" t="n">
        <f aca="false">IF(((K53/J53)+(M53/L53))/2&gt;1,1,((K53/J53)+(M53/L53))/2)</f>
        <v>0</v>
      </c>
      <c r="V53" s="9"/>
      <c r="W53" s="7" t="n">
        <v>0.931223628691983</v>
      </c>
      <c r="X53" s="7" t="n">
        <v>1.1951690821256</v>
      </c>
      <c r="Y53" s="7" t="n">
        <v>1</v>
      </c>
      <c r="Z53" s="7" t="n">
        <v>1</v>
      </c>
    </row>
    <row r="54" customFormat="false" ht="15" hidden="false" customHeight="false" outlineLevel="0" collapsed="false">
      <c r="A54" s="6" t="s">
        <v>99</v>
      </c>
      <c r="B54" s="6" t="s">
        <v>100</v>
      </c>
      <c r="C54" s="6" t="s">
        <v>107</v>
      </c>
      <c r="D54" s="6" t="s">
        <v>81</v>
      </c>
      <c r="E54" s="6"/>
      <c r="F54" s="6" t="n">
        <v>1242</v>
      </c>
      <c r="G54" s="6" t="n">
        <v>0</v>
      </c>
      <c r="H54" s="6" t="n">
        <v>2495.5</v>
      </c>
      <c r="I54" s="6" t="n">
        <v>0</v>
      </c>
      <c r="J54" s="6" t="n">
        <v>333.25</v>
      </c>
      <c r="K54" s="6" t="n">
        <v>0</v>
      </c>
      <c r="L54" s="6" t="n">
        <v>1666.25</v>
      </c>
      <c r="M54" s="6" t="n">
        <v>0</v>
      </c>
      <c r="O54" s="7" t="n">
        <f aca="false">G54/F54</f>
        <v>0</v>
      </c>
      <c r="P54" s="7" t="n">
        <f aca="false">I54/H54</f>
        <v>0</v>
      </c>
      <c r="Q54" s="7" t="n">
        <f aca="false">K54/J54</f>
        <v>0</v>
      </c>
      <c r="R54" s="7" t="n">
        <f aca="false">M54/L54</f>
        <v>0</v>
      </c>
      <c r="S54" s="8"/>
      <c r="T54" s="7" t="n">
        <f aca="false">IF(((G54/F54)+(I54/H54))/2&gt;1,1,((G54/F54)+(I54/H54))/2)</f>
        <v>0</v>
      </c>
      <c r="U54" s="7" t="n">
        <f aca="false">IF(((K54/J54)+(M54/L54))/2&gt;1,1,((K54/J54)+(M54/L54))/2)</f>
        <v>0</v>
      </c>
      <c r="V54" s="9"/>
      <c r="W54" s="7" t="n">
        <v>0.746835443037975</v>
      </c>
      <c r="X54" s="7" t="n">
        <v>1.32153209109731</v>
      </c>
      <c r="Y54" s="7" t="n">
        <v>1</v>
      </c>
      <c r="Z54" s="7" t="n">
        <v>0.8</v>
      </c>
    </row>
  </sheetData>
  <mergeCells count="2">
    <mergeCell ref="O1:R1"/>
    <mergeCell ref="W1:Z1"/>
  </mergeCells>
  <conditionalFormatting sqref="T3:U54">
    <cfRule type="cellIs" priority="2" operator="lessThan" aboveAverage="0" equalAverage="0" bottom="0" percent="0" rank="0" text="" dxfId="0">
      <formula>0.9</formula>
    </cfRule>
    <cfRule type="cellIs" priority="3" operator="between" aboveAverage="0" equalAverage="0" bottom="0" percent="0" rank="0" text="" dxfId="1">
      <formula>0.9</formula>
      <formula>0.9999999999999</formula>
    </cfRule>
    <cfRule type="cellIs" priority="4" operator="equal" aboveAverage="0" equalAverage="0" bottom="0" percent="0" rank="0" text="" dxfId="2">
      <formula>1</formula>
    </cfRule>
  </conditionalFormatting>
  <conditionalFormatting sqref="O3:R54">
    <cfRule type="cellIs" priority="5" operator="lessThan" aboveAverage="0" equalAverage="0" bottom="0" percent="0" rank="0" text="" dxfId="3">
      <formula>0.9</formula>
    </cfRule>
    <cfRule type="cellIs" priority="6" operator="greaterThan" aboveAverage="0" equalAverage="0" bottom="0" percent="0" rank="0" text="" dxfId="4">
      <formula>1.2</formula>
    </cfRule>
  </conditionalFormatting>
  <conditionalFormatting sqref="W3:Z54">
    <cfRule type="cellIs" priority="7" operator="lessThan" aboveAverage="0" equalAverage="0" bottom="0" percent="0" rank="0" text="" dxfId="5">
      <formula>0.9</formula>
    </cfRule>
    <cfRule type="cellIs" priority="8" operator="greaterThan" aboveAverage="0" equalAverage="0" bottom="0" percent="0" rank="0" text="" dxfId="6">
      <formula>1.2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17 Safer Staffing - 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31.99"/>
    <col collapsed="false" customWidth="true" hidden="true" outlineLevel="0" max="5" min="4" style="0" width="8.96"/>
    <col collapsed="false" customWidth="true" hidden="false" outlineLevel="0" max="6" min="6" style="0" width="21.99"/>
    <col collapsed="false" customWidth="true" hidden="false" outlineLevel="0" max="7" min="7" style="0" width="20.13"/>
    <col collapsed="false" customWidth="true" hidden="false" outlineLevel="0" max="8" min="8" style="0" width="24.13"/>
    <col collapsed="false" customWidth="true" hidden="false" outlineLevel="0" max="9" min="9" style="0" width="22.42"/>
    <col collapsed="false" customWidth="true" hidden="false" outlineLevel="0" max="10" min="10" style="0" width="22.7"/>
    <col collapsed="false" customWidth="true" hidden="false" outlineLevel="0" max="11" min="11" style="0" width="20.85"/>
    <col collapsed="false" customWidth="true" hidden="false" outlineLevel="0" max="12" min="12" style="0" width="24.85"/>
    <col collapsed="false" customWidth="true" hidden="false" outlineLevel="0" max="13" min="13" style="0" width="23.14"/>
    <col collapsed="false" customWidth="true" hidden="false" outlineLevel="0" max="15" min="15" style="0" width="13.28"/>
    <col collapsed="false" customWidth="true" hidden="false" outlineLevel="0" max="16" min="16" style="0" width="15.28"/>
    <col collapsed="false" customWidth="true" hidden="false" outlineLevel="0" max="17" min="17" style="0" width="14.85"/>
    <col collapsed="false" customWidth="true" hidden="false" outlineLevel="0" max="21" min="18" style="0" width="16.84"/>
    <col collapsed="false" customWidth="true" hidden="false" outlineLevel="0" max="23" min="23" style="0" width="13.28"/>
    <col collapsed="false" customWidth="true" hidden="false" outlineLevel="0" max="24" min="24" style="0" width="15.28"/>
    <col collapsed="false" customWidth="true" hidden="false" outlineLevel="0" max="25" min="25" style="0" width="14.85"/>
    <col collapsed="false" customWidth="true" hidden="false" outlineLevel="0" max="26" min="26" style="0" width="16.84"/>
    <col collapsed="false" customWidth="true" hidden="false" outlineLevel="0" max="28" min="28" style="0" width="24.41"/>
    <col collapsed="false" customWidth="true" hidden="false" outlineLevel="0" max="29" min="29" style="0" width="22.7"/>
    <col collapsed="false" customWidth="true" hidden="false" outlineLevel="0" max="30" min="30" style="0" width="26.56"/>
    <col collapsed="false" customWidth="true" hidden="false" outlineLevel="0" max="31" min="31" style="0" width="25.13"/>
    <col collapsed="false" customWidth="true" hidden="false" outlineLevel="0" max="32" min="32" style="0" width="24.85"/>
    <col collapsed="false" customWidth="true" hidden="false" outlineLevel="0" max="33" min="33" style="0" width="22.99"/>
    <col collapsed="false" customWidth="true" hidden="false" outlineLevel="0" max="34" min="34" style="0" width="26.99"/>
    <col collapsed="false" customWidth="true" hidden="false" outlineLevel="0" max="35" min="35" style="0" width="25.56"/>
  </cols>
  <sheetData>
    <row r="1" customFormat="false" ht="15" hidden="false" customHeight="false" outlineLevel="0" collapsed="false">
      <c r="O1" s="1" t="s">
        <v>0</v>
      </c>
      <c r="P1" s="1"/>
      <c r="Q1" s="1"/>
      <c r="R1" s="1"/>
      <c r="S1" s="2"/>
      <c r="T1" s="2"/>
      <c r="U1" s="2"/>
      <c r="W1" s="3" t="s">
        <v>1</v>
      </c>
      <c r="X1" s="3"/>
      <c r="Y1" s="3"/>
      <c r="Z1" s="3"/>
    </row>
    <row r="2" customFormat="false" ht="1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/>
      <c r="T2" s="4" t="s">
        <v>19</v>
      </c>
      <c r="U2" s="4" t="s">
        <v>20</v>
      </c>
      <c r="V2" s="5"/>
      <c r="W2" s="4" t="s">
        <v>15</v>
      </c>
      <c r="X2" s="4" t="s">
        <v>16</v>
      </c>
      <c r="Y2" s="4" t="s">
        <v>17</v>
      </c>
      <c r="Z2" s="4" t="s">
        <v>18</v>
      </c>
      <c r="AB2" s="4" t="s">
        <v>7</v>
      </c>
      <c r="AC2" s="4" t="s">
        <v>8</v>
      </c>
      <c r="AD2" s="4" t="s">
        <v>9</v>
      </c>
      <c r="AE2" s="4" t="s">
        <v>10</v>
      </c>
      <c r="AF2" s="4" t="s">
        <v>11</v>
      </c>
      <c r="AG2" s="4" t="s">
        <v>12</v>
      </c>
      <c r="AH2" s="4" t="s">
        <v>13</v>
      </c>
      <c r="AI2" s="4" t="s">
        <v>14</v>
      </c>
    </row>
    <row r="3" customFormat="false" ht="15" hidden="false" customHeight="false" outlineLevel="0" collapsed="false">
      <c r="A3" s="6" t="s">
        <v>21</v>
      </c>
      <c r="B3" s="6" t="s">
        <v>22</v>
      </c>
      <c r="C3" s="6" t="s">
        <v>23</v>
      </c>
      <c r="D3" s="6" t="s">
        <v>24</v>
      </c>
      <c r="E3" s="6"/>
      <c r="F3" s="6" t="n">
        <v>1335</v>
      </c>
      <c r="G3" s="6" t="n">
        <v>1523.7</v>
      </c>
      <c r="H3" s="6" t="n">
        <v>1627.5</v>
      </c>
      <c r="I3" s="6" t="n">
        <v>1365.38</v>
      </c>
      <c r="J3" s="6" t="n">
        <v>333.25</v>
      </c>
      <c r="K3" s="6" t="n">
        <v>346.5</v>
      </c>
      <c r="L3" s="6" t="n">
        <v>666.5</v>
      </c>
      <c r="M3" s="6" t="n">
        <v>1440.75</v>
      </c>
      <c r="O3" s="7" t="n">
        <f aca="false">G3/F3</f>
        <v>1.14134831460674</v>
      </c>
      <c r="P3" s="7" t="n">
        <f aca="false">I3/H3</f>
        <v>0.838943164362519</v>
      </c>
      <c r="Q3" s="7" t="n">
        <f aca="false">K3/J3</f>
        <v>1.039759939985</v>
      </c>
      <c r="R3" s="7" t="n">
        <f aca="false">M3/L3</f>
        <v>2.16166541635409</v>
      </c>
      <c r="S3" s="8"/>
      <c r="T3" s="7" t="n">
        <f aca="false">IF(((G3/F3)+(I3/H3))/2&gt;1,1,((G3/F3)+(I3/H3))/2)</f>
        <v>0.990145739484631</v>
      </c>
      <c r="U3" s="7" t="n">
        <f aca="false">IF(((K3/J3)+(M3/L3))/2&gt;1,1,((K3/J3)+(M3/L3))/2)</f>
        <v>1</v>
      </c>
      <c r="V3" s="9"/>
      <c r="W3" s="7" t="n">
        <v>0.988964705882353</v>
      </c>
      <c r="X3" s="7" t="n">
        <v>0.943873015873016</v>
      </c>
      <c r="Y3" s="7" t="n">
        <v>1.06827906976744</v>
      </c>
      <c r="Z3" s="7" t="n">
        <v>2.10488372093023</v>
      </c>
    </row>
    <row r="4" customFormat="false" ht="15" hidden="false" customHeight="false" outlineLevel="0" collapsed="false">
      <c r="A4" s="6" t="s">
        <v>25</v>
      </c>
      <c r="B4" s="6" t="s">
        <v>26</v>
      </c>
      <c r="C4" s="6" t="s">
        <v>27</v>
      </c>
      <c r="D4" s="6" t="s">
        <v>28</v>
      </c>
      <c r="E4" s="6"/>
      <c r="F4" s="6" t="n">
        <v>1275</v>
      </c>
      <c r="G4" s="6" t="n">
        <v>1081.3</v>
      </c>
      <c r="H4" s="6" t="n">
        <v>1627.5</v>
      </c>
      <c r="I4" s="6" t="n">
        <v>1509.87</v>
      </c>
      <c r="J4" s="6" t="n">
        <v>333.25</v>
      </c>
      <c r="K4" s="6" t="n">
        <v>333.25</v>
      </c>
      <c r="L4" s="6" t="n">
        <v>666.5</v>
      </c>
      <c r="M4" s="6" t="n">
        <v>670.92</v>
      </c>
      <c r="O4" s="7" t="n">
        <f aca="false">G4/F4</f>
        <v>0.848078431372549</v>
      </c>
      <c r="P4" s="7" t="n">
        <f aca="false">I4/H4</f>
        <v>0.927723502304147</v>
      </c>
      <c r="Q4" s="7" t="n">
        <f aca="false">K4/J4</f>
        <v>1</v>
      </c>
      <c r="R4" s="7" t="n">
        <f aca="false">M4/L4</f>
        <v>1.00663165791448</v>
      </c>
      <c r="S4" s="8"/>
      <c r="T4" s="7" t="n">
        <f aca="false">IF(((G4/F4)+(I4/H4))/2&gt;1,1,((G4/F4)+(I4/H4))/2)</f>
        <v>0.887900966838348</v>
      </c>
      <c r="U4" s="7" t="n">
        <f aca="false">IF(((K4/J4)+(M4/L4))/2&gt;1,1,((K4/J4)+(M4/L4))/2)</f>
        <v>1</v>
      </c>
      <c r="V4" s="9"/>
      <c r="W4" s="7" t="n">
        <v>0.856875</v>
      </c>
      <c r="X4" s="7" t="n">
        <v>0.919669841269841</v>
      </c>
      <c r="Y4" s="7" t="n">
        <v>1</v>
      </c>
      <c r="Z4" s="7" t="n">
        <v>1.35048062015504</v>
      </c>
      <c r="AG4" s="6" t="n">
        <v>307.95</v>
      </c>
    </row>
    <row r="5" customFormat="false" ht="15" hidden="false" customHeight="false" outlineLevel="0" collapsed="false">
      <c r="A5" s="6" t="s">
        <v>29</v>
      </c>
      <c r="B5" s="6" t="s">
        <v>30</v>
      </c>
      <c r="C5" s="6" t="s">
        <v>31</v>
      </c>
      <c r="D5" s="6" t="s">
        <v>32</v>
      </c>
      <c r="E5" s="6"/>
      <c r="F5" s="6" t="n">
        <v>1335</v>
      </c>
      <c r="G5" s="6" t="n">
        <v>1580.2</v>
      </c>
      <c r="H5" s="6" t="n">
        <v>1395</v>
      </c>
      <c r="I5" s="6" t="n">
        <v>2090.68</v>
      </c>
      <c r="J5" s="6" t="n">
        <v>333.25</v>
      </c>
      <c r="K5" s="6" t="n">
        <v>346.03</v>
      </c>
      <c r="L5" s="6" t="n">
        <v>666.5</v>
      </c>
      <c r="M5" s="6" t="n">
        <v>736.4</v>
      </c>
      <c r="O5" s="7" t="n">
        <f aca="false">G5/F5</f>
        <v>1.18367041198502</v>
      </c>
      <c r="P5" s="7" t="n">
        <f aca="false">I5/H5</f>
        <v>1.49869534050179</v>
      </c>
      <c r="Q5" s="7" t="n">
        <f aca="false">K5/J5</f>
        <v>1.03834958739685</v>
      </c>
      <c r="R5" s="7" t="n">
        <f aca="false">M5/L5</f>
        <v>1.10487621905476</v>
      </c>
      <c r="S5" s="8"/>
      <c r="T5" s="7" t="n">
        <f aca="false">IF(((G5/F5)+(I5/H5))/2&gt;1,1,((G5/F5)+(I5/H5))/2)</f>
        <v>1</v>
      </c>
      <c r="U5" s="7" t="n">
        <f aca="false">IF(((K5/J5)+(M5/L5))/2&gt;1,1,((K5/J5)+(M5/L5))/2)</f>
        <v>1</v>
      </c>
      <c r="V5" s="9"/>
      <c r="W5" s="7" t="n">
        <v>0.963113725490196</v>
      </c>
      <c r="X5" s="7" t="n">
        <v>1.21811111111111</v>
      </c>
      <c r="Y5" s="7" t="n">
        <v>1.03807751937984</v>
      </c>
      <c r="Z5" s="7" t="n">
        <v>1.05147286821705</v>
      </c>
      <c r="AG5" s="6"/>
    </row>
    <row r="6" customFormat="false" ht="15" hidden="false" customHeight="false" outlineLevel="0" collapsed="false">
      <c r="A6" s="6" t="s">
        <v>33</v>
      </c>
      <c r="B6" s="6" t="s">
        <v>34</v>
      </c>
      <c r="C6" s="6" t="s">
        <v>35</v>
      </c>
      <c r="D6" s="6" t="s">
        <v>32</v>
      </c>
      <c r="E6" s="6"/>
      <c r="F6" s="6" t="n">
        <v>1680</v>
      </c>
      <c r="G6" s="6" t="n">
        <v>1513.78</v>
      </c>
      <c r="H6" s="6" t="n">
        <v>697.5</v>
      </c>
      <c r="I6" s="6" t="n">
        <v>1063.97</v>
      </c>
      <c r="J6" s="6" t="n">
        <v>333.25</v>
      </c>
      <c r="K6" s="6" t="n">
        <v>333.25</v>
      </c>
      <c r="L6" s="6" t="n">
        <v>666.5</v>
      </c>
      <c r="M6" s="6" t="n">
        <v>951.87</v>
      </c>
      <c r="O6" s="7" t="n">
        <f aca="false">G6/F6</f>
        <v>0.901059523809524</v>
      </c>
      <c r="P6" s="7" t="n">
        <f aca="false">I6/H6</f>
        <v>1.52540501792115</v>
      </c>
      <c r="Q6" s="7" t="n">
        <f aca="false">K6/J6</f>
        <v>1</v>
      </c>
      <c r="R6" s="7" t="n">
        <f aca="false">M6/L6</f>
        <v>1.42816204051013</v>
      </c>
      <c r="S6" s="8"/>
      <c r="T6" s="7" t="n">
        <f aca="false">IF(((G6/F6)+(I6/H6))/2&gt;1,1,((G6/F6)+(I6/H6))/2)</f>
        <v>1</v>
      </c>
      <c r="U6" s="7" t="n">
        <f aca="false">IF(((K6/J6)+(M6/L6))/2&gt;1,1,((K6/J6)+(M6/L6))/2)</f>
        <v>1</v>
      </c>
      <c r="V6" s="9"/>
      <c r="W6" s="7" t="n">
        <v>0.714139682539683</v>
      </c>
      <c r="X6" s="7" t="n">
        <v>1.64382222222222</v>
      </c>
      <c r="Y6" s="7" t="n">
        <v>1.02564341085271</v>
      </c>
      <c r="Z6" s="7" t="n">
        <v>1.26286821705426</v>
      </c>
      <c r="AG6" s="6" t="n">
        <v>294.7</v>
      </c>
    </row>
    <row r="7" customFormat="false" ht="15" hidden="false" customHeight="false" outlineLevel="0" collapsed="false">
      <c r="A7" s="6" t="s">
        <v>21</v>
      </c>
      <c r="B7" s="6" t="s">
        <v>22</v>
      </c>
      <c r="C7" s="6" t="s">
        <v>36</v>
      </c>
      <c r="D7" s="6" t="s">
        <v>37</v>
      </c>
      <c r="E7" s="6"/>
      <c r="F7" s="6" t="n">
        <v>1335</v>
      </c>
      <c r="G7" s="6" t="n">
        <v>1767.45</v>
      </c>
      <c r="H7" s="6" t="n">
        <v>1627.5</v>
      </c>
      <c r="I7" s="6" t="n">
        <v>4577.47</v>
      </c>
      <c r="J7" s="6" t="n">
        <v>333.25</v>
      </c>
      <c r="K7" s="6" t="n">
        <v>333.25</v>
      </c>
      <c r="L7" s="6" t="n">
        <v>1333</v>
      </c>
      <c r="M7" s="6" t="n">
        <v>2534.32</v>
      </c>
      <c r="O7" s="7" t="n">
        <f aca="false">G7/F7</f>
        <v>1.32393258426966</v>
      </c>
      <c r="P7" s="7" t="n">
        <f aca="false">I7/H7</f>
        <v>2.81257757296467</v>
      </c>
      <c r="Q7" s="7" t="n">
        <f aca="false">K7/J7</f>
        <v>1</v>
      </c>
      <c r="R7" s="7" t="n">
        <f aca="false">M7/L7</f>
        <v>1.90121530382596</v>
      </c>
      <c r="S7" s="8"/>
      <c r="T7" s="7" t="n">
        <f aca="false">IF(((G7/F7)+(I7/H7))/2&gt;1,1,((G7/F7)+(I7/H7))/2)</f>
        <v>1</v>
      </c>
      <c r="U7" s="7" t="n">
        <f aca="false">IF(((K7/J7)+(M7/L7))/2&gt;1,1,((K7/J7)+(M7/L7))/2)</f>
        <v>1</v>
      </c>
      <c r="V7" s="9"/>
      <c r="W7" s="7" t="n">
        <v>1.27644705882353</v>
      </c>
      <c r="X7" s="7" t="n">
        <v>3.18179047619048</v>
      </c>
      <c r="Y7" s="7" t="n">
        <v>1</v>
      </c>
      <c r="Z7" s="7" t="n">
        <v>1.81939534883721</v>
      </c>
      <c r="AG7" s="6" t="n">
        <v>329.13</v>
      </c>
    </row>
    <row r="8" customFormat="false" ht="15" hidden="false" customHeight="false" outlineLevel="0" collapsed="false">
      <c r="A8" s="6" t="s">
        <v>33</v>
      </c>
      <c r="B8" s="6" t="s">
        <v>34</v>
      </c>
      <c r="C8" s="6" t="s">
        <v>38</v>
      </c>
      <c r="D8" s="6" t="s">
        <v>32</v>
      </c>
      <c r="E8" s="6"/>
      <c r="F8" s="6" t="n">
        <v>870</v>
      </c>
      <c r="G8" s="6" t="n">
        <v>777.75</v>
      </c>
      <c r="H8" s="6" t="n">
        <v>930</v>
      </c>
      <c r="I8" s="6" t="n">
        <v>814.4</v>
      </c>
      <c r="J8" s="6" t="n">
        <v>333.25</v>
      </c>
      <c r="K8" s="6" t="n">
        <v>334.22</v>
      </c>
      <c r="L8" s="6" t="n">
        <v>333.25</v>
      </c>
      <c r="M8" s="6" t="n">
        <v>493.3</v>
      </c>
      <c r="O8" s="7" t="n">
        <f aca="false">G8/F8</f>
        <v>0.893965517241379</v>
      </c>
      <c r="P8" s="7" t="n">
        <f aca="false">I8/H8</f>
        <v>0.875698924731183</v>
      </c>
      <c r="Q8" s="7" t="n">
        <f aca="false">K8/J8</f>
        <v>1.00291072768192</v>
      </c>
      <c r="R8" s="7" t="n">
        <f aca="false">M8/L8</f>
        <v>1.48027006751688</v>
      </c>
      <c r="S8" s="8"/>
      <c r="T8" s="7" t="n">
        <f aca="false">IF(((G8/F8)+(I8/H8))/2&gt;1,1,((G8/F8)+(I8/H8))/2)</f>
        <v>0.884832220986281</v>
      </c>
      <c r="U8" s="7" t="n">
        <f aca="false">IF(((K8/J8)+(M8/L8))/2&gt;1,1,((K8/J8)+(M8/L8))/2)</f>
        <v>1</v>
      </c>
      <c r="V8" s="9"/>
      <c r="W8" s="7" t="n">
        <v>1.00621818181818</v>
      </c>
      <c r="X8" s="7" t="n">
        <v>1.02764444444444</v>
      </c>
      <c r="Y8" s="7" t="n">
        <v>1</v>
      </c>
      <c r="Z8" s="7" t="n">
        <v>1.5215503875969</v>
      </c>
      <c r="AG8" s="6"/>
    </row>
    <row r="9" customFormat="false" ht="15" hidden="false" customHeight="false" outlineLevel="0" collapsed="false">
      <c r="A9" s="6" t="s">
        <v>29</v>
      </c>
      <c r="B9" s="6" t="s">
        <v>30</v>
      </c>
      <c r="C9" s="6" t="s">
        <v>39</v>
      </c>
      <c r="D9" s="6" t="s">
        <v>32</v>
      </c>
      <c r="E9" s="6"/>
      <c r="F9" s="6" t="n">
        <v>1567.5</v>
      </c>
      <c r="G9" s="6" t="n">
        <v>1431.2</v>
      </c>
      <c r="H9" s="6" t="n">
        <v>2325</v>
      </c>
      <c r="I9" s="6" t="n">
        <v>3555.23</v>
      </c>
      <c r="J9" s="6" t="n">
        <v>333.25</v>
      </c>
      <c r="K9" s="6" t="n">
        <v>406.28</v>
      </c>
      <c r="L9" s="6" t="n">
        <v>1666.25</v>
      </c>
      <c r="M9" s="6" t="n">
        <v>2822.83</v>
      </c>
      <c r="O9" s="7" t="n">
        <f aca="false">G9/F9</f>
        <v>0.91304625199362</v>
      </c>
      <c r="P9" s="7" t="n">
        <f aca="false">I9/H9</f>
        <v>1.5291311827957</v>
      </c>
      <c r="Q9" s="7" t="n">
        <f aca="false">K9/J9</f>
        <v>1.21914478619655</v>
      </c>
      <c r="R9" s="7" t="n">
        <f aca="false">M9/L9</f>
        <v>1.6941215303826</v>
      </c>
      <c r="S9" s="8"/>
      <c r="T9" s="7" t="n">
        <f aca="false">IF(((G9/F9)+(I9/H9))/2&gt;1,1,((G9/F9)+(I9/H9))/2)</f>
        <v>1</v>
      </c>
      <c r="U9" s="7" t="n">
        <f aca="false">IF(((K9/J9)+(M9/L9))/2&gt;1,1,((K9/J9)+(M9/L9))/2)</f>
        <v>1</v>
      </c>
      <c r="V9" s="9"/>
      <c r="W9" s="7" t="n">
        <v>0.92202</v>
      </c>
      <c r="X9" s="7" t="n">
        <v>1.58984444444444</v>
      </c>
      <c r="Y9" s="7" t="n">
        <v>1.0473488372093</v>
      </c>
      <c r="Z9" s="7" t="n">
        <v>1.48936434108527</v>
      </c>
      <c r="AG9" s="6"/>
    </row>
    <row r="10" customFormat="false" ht="15" hidden="false" customHeight="false" outlineLevel="0" collapsed="false">
      <c r="A10" s="6" t="s">
        <v>21</v>
      </c>
      <c r="B10" s="6" t="s">
        <v>22</v>
      </c>
      <c r="C10" s="6" t="s">
        <v>40</v>
      </c>
      <c r="D10" s="6" t="s">
        <v>24</v>
      </c>
      <c r="E10" s="6"/>
      <c r="F10" s="6" t="n">
        <v>1335</v>
      </c>
      <c r="G10" s="6" t="n">
        <v>1493.37</v>
      </c>
      <c r="H10" s="6" t="n">
        <v>930</v>
      </c>
      <c r="I10" s="6" t="n">
        <v>1283.87</v>
      </c>
      <c r="J10" s="6" t="n">
        <v>333.25</v>
      </c>
      <c r="K10" s="6" t="n">
        <v>347.15</v>
      </c>
      <c r="L10" s="6" t="n">
        <v>666.5</v>
      </c>
      <c r="M10" s="6" t="n">
        <v>1222.73</v>
      </c>
      <c r="O10" s="7" t="n">
        <f aca="false">G10/F10</f>
        <v>1.11862921348315</v>
      </c>
      <c r="P10" s="7" t="n">
        <f aca="false">I10/H10</f>
        <v>1.38050537634409</v>
      </c>
      <c r="Q10" s="7" t="n">
        <f aca="false">K10/J10</f>
        <v>1.0417104276069</v>
      </c>
      <c r="R10" s="7" t="n">
        <f aca="false">M10/L10</f>
        <v>1.8345536384096</v>
      </c>
      <c r="S10" s="8"/>
      <c r="T10" s="7" t="n">
        <f aca="false">IF(((G10/F10)+(I10/H10))/2&gt;1,1,((G10/F10)+(I10/H10))/2)</f>
        <v>1</v>
      </c>
      <c r="U10" s="7" t="n">
        <f aca="false">IF(((K10/J10)+(M10/L10))/2&gt;1,1,((K10/J10)+(M10/L10))/2)</f>
        <v>1</v>
      </c>
      <c r="V10" s="9"/>
      <c r="W10" s="7" t="n">
        <v>0.910392156862745</v>
      </c>
      <c r="X10" s="7" t="n">
        <v>1.52218888888889</v>
      </c>
      <c r="Y10" s="7" t="n">
        <v>1.23296124031008</v>
      </c>
      <c r="Z10" s="7" t="n">
        <v>1.85196899224806</v>
      </c>
      <c r="AG10" s="6"/>
    </row>
    <row r="11" customFormat="false" ht="15" hidden="false" customHeight="false" outlineLevel="0" collapsed="false">
      <c r="A11" s="6" t="s">
        <v>33</v>
      </c>
      <c r="B11" s="6" t="s">
        <v>34</v>
      </c>
      <c r="C11" s="6" t="s">
        <v>41</v>
      </c>
      <c r="D11" s="6" t="s">
        <v>32</v>
      </c>
      <c r="E11" s="6"/>
      <c r="F11" s="6" t="n">
        <v>1335</v>
      </c>
      <c r="G11" s="6" t="n">
        <v>1262.22</v>
      </c>
      <c r="H11" s="6" t="n">
        <v>930</v>
      </c>
      <c r="I11" s="6" t="n">
        <v>786.82</v>
      </c>
      <c r="J11" s="6" t="n">
        <v>333.25</v>
      </c>
      <c r="K11" s="6" t="n">
        <v>344.47</v>
      </c>
      <c r="L11" s="6" t="n">
        <v>333.25</v>
      </c>
      <c r="M11" s="6" t="n">
        <v>584.35</v>
      </c>
      <c r="O11" s="7" t="n">
        <f aca="false">G11/F11</f>
        <v>0.945483146067416</v>
      </c>
      <c r="P11" s="7" t="n">
        <f aca="false">I11/H11</f>
        <v>0.846043010752688</v>
      </c>
      <c r="Q11" s="7" t="n">
        <f aca="false">K11/J11</f>
        <v>1.03366841710428</v>
      </c>
      <c r="R11" s="7" t="n">
        <f aca="false">M11/L11</f>
        <v>1.75348837209302</v>
      </c>
      <c r="S11" s="8"/>
      <c r="T11" s="7" t="n">
        <f aca="false">IF(((G11/F11)+(I11/H11))/2&gt;1,1,((G11/F11)+(I11/H11))/2)</f>
        <v>0.895763078410052</v>
      </c>
      <c r="U11" s="7" t="n">
        <f aca="false">IF(((K11/J11)+(M11/L11))/2&gt;1,1,((K11/J11)+(M11/L11))/2)</f>
        <v>1</v>
      </c>
      <c r="V11" s="9"/>
      <c r="W11" s="7" t="n">
        <v>0.922235294117647</v>
      </c>
      <c r="X11" s="7" t="n">
        <v>0.931333333333333</v>
      </c>
      <c r="Y11" s="7" t="n">
        <v>1</v>
      </c>
      <c r="Z11" s="7" t="n">
        <v>1.59581395348837</v>
      </c>
    </row>
    <row r="12" customFormat="false" ht="15" hidden="false" customHeight="false" outlineLevel="0" collapsed="false">
      <c r="A12" s="6" t="s">
        <v>29</v>
      </c>
      <c r="B12" s="6" t="s">
        <v>30</v>
      </c>
      <c r="C12" s="6" t="s">
        <v>42</v>
      </c>
      <c r="D12" s="6" t="s">
        <v>32</v>
      </c>
      <c r="E12" s="6"/>
      <c r="F12" s="6" t="n">
        <v>1102.5</v>
      </c>
      <c r="G12" s="6" t="n">
        <v>1128.68</v>
      </c>
      <c r="H12" s="6" t="n">
        <v>1162.5</v>
      </c>
      <c r="I12" s="6" t="n">
        <v>1935.12</v>
      </c>
      <c r="J12" s="6" t="n">
        <v>333.25</v>
      </c>
      <c r="K12" s="6" t="n">
        <v>384.78</v>
      </c>
      <c r="L12" s="6" t="n">
        <v>666.5</v>
      </c>
      <c r="M12" s="6" t="n">
        <v>1336.28</v>
      </c>
      <c r="O12" s="7" t="n">
        <f aca="false">G12/F12</f>
        <v>1.02374603174603</v>
      </c>
      <c r="P12" s="7" t="n">
        <f aca="false">I12/H12</f>
        <v>1.66461935483871</v>
      </c>
      <c r="Q12" s="7" t="n">
        <f aca="false">K12/J12</f>
        <v>1.15462865716429</v>
      </c>
      <c r="R12" s="7" t="n">
        <f aca="false">M12/L12</f>
        <v>2.00492123030758</v>
      </c>
      <c r="S12" s="8"/>
      <c r="T12" s="7" t="n">
        <f aca="false">IF(((G12/F12)+(I12/H12))/2&gt;1,1,((G12/F12)+(I12/H12))/2)</f>
        <v>1</v>
      </c>
      <c r="U12" s="7" t="n">
        <f aca="false">IF(((K12/J12)+(M12/L12))/2&gt;1,1,((K12/J12)+(M12/L12))/2)</f>
        <v>1</v>
      </c>
      <c r="V12" s="9"/>
      <c r="W12" s="7" t="n">
        <v>1.0296380952381</v>
      </c>
      <c r="X12" s="7" t="n">
        <v>1.44513777777778</v>
      </c>
      <c r="Y12" s="7" t="n">
        <v>1.00551937984496</v>
      </c>
      <c r="Z12" s="7" t="n">
        <v>1.5353488372093</v>
      </c>
    </row>
    <row r="13" customFormat="false" ht="15" hidden="false" customHeight="false" outlineLevel="0" collapsed="false">
      <c r="A13" s="6" t="s">
        <v>43</v>
      </c>
      <c r="B13" s="6" t="s">
        <v>44</v>
      </c>
      <c r="C13" s="6" t="s">
        <v>44</v>
      </c>
      <c r="D13" s="6" t="s">
        <v>32</v>
      </c>
      <c r="E13" s="6"/>
      <c r="F13" s="6" t="n">
        <v>1102.5</v>
      </c>
      <c r="G13" s="6" t="n">
        <v>986.47</v>
      </c>
      <c r="H13" s="6" t="n">
        <v>930</v>
      </c>
      <c r="I13" s="6" t="n">
        <v>937.28</v>
      </c>
      <c r="J13" s="6" t="n">
        <v>333.25</v>
      </c>
      <c r="K13" s="6" t="n">
        <v>333.25</v>
      </c>
      <c r="L13" s="6" t="n">
        <v>666.5</v>
      </c>
      <c r="M13" s="6" t="n">
        <v>306.18</v>
      </c>
      <c r="O13" s="7" t="n">
        <f aca="false">G13/F13</f>
        <v>0.894757369614513</v>
      </c>
      <c r="P13" s="7" t="n">
        <f aca="false">I13/H13</f>
        <v>1.00782795698925</v>
      </c>
      <c r="Q13" s="7" t="n">
        <f aca="false">K13/J13</f>
        <v>1</v>
      </c>
      <c r="R13" s="7" t="n">
        <f aca="false">M13/L13</f>
        <v>0.459384846211553</v>
      </c>
      <c r="S13" s="8"/>
      <c r="T13" s="7" t="n">
        <f aca="false">IF(((G13/F13)+(I13/H13))/2&gt;1,1,((G13/F13)+(I13/H13))/2)</f>
        <v>0.95129266330188</v>
      </c>
      <c r="U13" s="7" t="n">
        <f aca="false">IF(((K13/J13)+(M13/L13))/2&gt;1,1,((K13/J13)+(M13/L13))/2)</f>
        <v>0.729692423105776</v>
      </c>
      <c r="V13" s="9"/>
      <c r="W13" s="7" t="n">
        <v>0.856380952380953</v>
      </c>
      <c r="X13" s="7" t="n">
        <v>1.10196666666667</v>
      </c>
      <c r="Y13" s="7" t="n">
        <v>1</v>
      </c>
      <c r="Z13" s="7" t="n">
        <v>0.491581395348837</v>
      </c>
      <c r="AG13" s="6" t="n">
        <v>329.63</v>
      </c>
    </row>
    <row r="14" customFormat="false" ht="15" hidden="false" customHeight="false" outlineLevel="0" collapsed="false">
      <c r="A14" s="6" t="s">
        <v>25</v>
      </c>
      <c r="B14" s="6" t="s">
        <v>26</v>
      </c>
      <c r="C14" s="6" t="s">
        <v>45</v>
      </c>
      <c r="D14" s="6" t="s">
        <v>28</v>
      </c>
      <c r="E14" s="6"/>
      <c r="F14" s="6" t="n">
        <v>1275</v>
      </c>
      <c r="G14" s="6" t="n">
        <v>1206.37</v>
      </c>
      <c r="H14" s="6" t="n">
        <v>1627.5</v>
      </c>
      <c r="I14" s="6" t="n">
        <v>2169.78</v>
      </c>
      <c r="J14" s="6" t="n">
        <v>333.25</v>
      </c>
      <c r="K14" s="6" t="n">
        <v>344.08</v>
      </c>
      <c r="L14" s="6" t="n">
        <v>999.75</v>
      </c>
      <c r="M14" s="6" t="n">
        <v>1285.6</v>
      </c>
      <c r="O14" s="7" t="n">
        <f aca="false">G14/F14</f>
        <v>0.946172549019608</v>
      </c>
      <c r="P14" s="7" t="n">
        <f aca="false">I14/H14</f>
        <v>1.33319815668203</v>
      </c>
      <c r="Q14" s="7" t="n">
        <f aca="false">K14/J14</f>
        <v>1.03249812453113</v>
      </c>
      <c r="R14" s="7" t="n">
        <f aca="false">M14/L14</f>
        <v>1.28592148037009</v>
      </c>
      <c r="S14" s="8"/>
      <c r="T14" s="7" t="n">
        <f aca="false">IF(((G14/F14)+(I14/H14))/2&gt;1,1,((G14/F14)+(I14/H14))/2)</f>
        <v>1</v>
      </c>
      <c r="U14" s="7" t="n">
        <f aca="false">IF(((K14/J14)+(M14/L14))/2&gt;1,1,((K14/J14)+(M14/L14))/2)</f>
        <v>1</v>
      </c>
      <c r="V14" s="9"/>
      <c r="W14" s="7" t="n">
        <v>0.875791666666667</v>
      </c>
      <c r="X14" s="7" t="n">
        <v>1.26773333333333</v>
      </c>
      <c r="Y14" s="7" t="n">
        <v>1</v>
      </c>
      <c r="Z14" s="7" t="n">
        <v>1.41751937984496</v>
      </c>
    </row>
    <row r="15" customFormat="false" ht="15" hidden="false" customHeight="false" outlineLevel="0" collapsed="false">
      <c r="A15" s="10" t="s">
        <v>46</v>
      </c>
      <c r="B15" s="10" t="s">
        <v>47</v>
      </c>
      <c r="C15" s="6" t="s">
        <v>48</v>
      </c>
      <c r="D15" s="6" t="s">
        <v>28</v>
      </c>
      <c r="E15" s="6"/>
      <c r="F15" s="6" t="n">
        <v>1800</v>
      </c>
      <c r="G15" s="6" t="n">
        <v>2154.83</v>
      </c>
      <c r="H15" s="6" t="n">
        <v>2092.5</v>
      </c>
      <c r="I15" s="6" t="n">
        <v>1197.7</v>
      </c>
      <c r="J15" s="6" t="n">
        <v>333.25</v>
      </c>
      <c r="K15" s="6" t="n">
        <v>449.07</v>
      </c>
      <c r="L15" s="6" t="n">
        <v>1333</v>
      </c>
      <c r="M15" s="6" t="n">
        <v>932.15</v>
      </c>
      <c r="O15" s="7" t="n">
        <f aca="false">G15/F15</f>
        <v>1.19712777777778</v>
      </c>
      <c r="P15" s="7" t="n">
        <f aca="false">I15/H15</f>
        <v>0.572377538829152</v>
      </c>
      <c r="Q15" s="7" t="n">
        <f aca="false">K15/J15</f>
        <v>1.34754688672168</v>
      </c>
      <c r="R15" s="7" t="n">
        <f aca="false">M15/L15</f>
        <v>0.699287321830458</v>
      </c>
      <c r="S15" s="8"/>
      <c r="T15" s="7" t="n">
        <f aca="false">IF(((G15/F15)+(I15/H15))/2&gt;1,1,((G15/F15)+(I15/H15))/2)</f>
        <v>0.884752658303465</v>
      </c>
      <c r="U15" s="7" t="n">
        <f aca="false">IF(((K15/J15)+(M15/L15))/2&gt;1,1,((K15/J15)+(M15/L15))/2)</f>
        <v>1</v>
      </c>
      <c r="V15" s="9"/>
      <c r="W15" s="7" t="n">
        <v>0.923408695652174</v>
      </c>
      <c r="X15" s="7" t="n">
        <v>0.727259259259259</v>
      </c>
      <c r="Y15" s="7" t="n">
        <v>1.00015503875969</v>
      </c>
      <c r="Z15" s="7" t="n">
        <v>0.778511627906977</v>
      </c>
    </row>
    <row r="16" customFormat="false" ht="15" hidden="false" customHeight="false" outlineLevel="0" collapsed="false">
      <c r="A16" s="6" t="s">
        <v>29</v>
      </c>
      <c r="B16" s="6" t="s">
        <v>30</v>
      </c>
      <c r="C16" s="6" t="s">
        <v>49</v>
      </c>
      <c r="D16" s="6" t="s">
        <v>32</v>
      </c>
      <c r="E16" s="6"/>
      <c r="F16" s="6" t="n">
        <v>1335</v>
      </c>
      <c r="G16" s="6" t="n">
        <v>1443.25</v>
      </c>
      <c r="H16" s="6" t="n">
        <v>1395</v>
      </c>
      <c r="I16" s="6" t="n">
        <v>1721.35</v>
      </c>
      <c r="J16" s="6" t="n">
        <v>333.25</v>
      </c>
      <c r="K16" s="6" t="n">
        <v>355.5</v>
      </c>
      <c r="L16" s="6" t="n">
        <v>666.5</v>
      </c>
      <c r="M16" s="6" t="n">
        <v>709.88</v>
      </c>
      <c r="O16" s="7" t="n">
        <f aca="false">G16/F16</f>
        <v>1.0810861423221</v>
      </c>
      <c r="P16" s="7" t="n">
        <f aca="false">I16/H16</f>
        <v>1.23394265232975</v>
      </c>
      <c r="Q16" s="7" t="n">
        <f aca="false">K16/J16</f>
        <v>1.06676669167292</v>
      </c>
      <c r="R16" s="7" t="n">
        <f aca="false">M16/L16</f>
        <v>1.06508627156789</v>
      </c>
      <c r="S16" s="8"/>
      <c r="T16" s="7" t="n">
        <f aca="false">IF(((G16/F16)+(I16/H16))/2&gt;1,1,((G16/F16)+(I16/H16))/2)</f>
        <v>1</v>
      </c>
      <c r="U16" s="7" t="n">
        <f aca="false">IF(((K16/J16)+(M16/L16))/2&gt;1,1,((K16/J16)+(M16/L16))/2)</f>
        <v>1</v>
      </c>
      <c r="V16" s="9"/>
      <c r="W16" s="7" t="n">
        <v>0.991976470588235</v>
      </c>
      <c r="X16" s="7" t="n">
        <v>1.19462962962963</v>
      </c>
      <c r="Y16" s="7" t="n">
        <v>1.06589147286822</v>
      </c>
      <c r="Z16" s="7" t="n">
        <v>1.06536434108527</v>
      </c>
    </row>
    <row r="17" customFormat="false" ht="15" hidden="false" customHeight="false" outlineLevel="0" collapsed="false">
      <c r="A17" s="6" t="s">
        <v>50</v>
      </c>
      <c r="B17" s="6" t="s">
        <v>51</v>
      </c>
      <c r="C17" s="6" t="s">
        <v>52</v>
      </c>
      <c r="D17" s="6" t="s">
        <v>32</v>
      </c>
      <c r="E17" s="6"/>
      <c r="F17" s="6" t="n">
        <v>1680</v>
      </c>
      <c r="G17" s="6" t="n">
        <v>1465.47</v>
      </c>
      <c r="H17" s="6" t="n">
        <v>697.5</v>
      </c>
      <c r="I17" s="6" t="n">
        <v>1292.72</v>
      </c>
      <c r="J17" s="6" t="n">
        <v>333.25</v>
      </c>
      <c r="K17" s="6" t="n">
        <v>399.9</v>
      </c>
      <c r="L17" s="6" t="n">
        <v>666.5</v>
      </c>
      <c r="M17" s="6" t="n">
        <v>1235.18</v>
      </c>
      <c r="O17" s="7" t="n">
        <f aca="false">G17/F17</f>
        <v>0.872303571428571</v>
      </c>
      <c r="P17" s="7" t="n">
        <f aca="false">I17/H17</f>
        <v>1.85336200716846</v>
      </c>
      <c r="Q17" s="7" t="n">
        <f aca="false">K17/J17</f>
        <v>1.2</v>
      </c>
      <c r="R17" s="7" t="n">
        <f aca="false">M17/L17</f>
        <v>1.85323330832708</v>
      </c>
      <c r="S17" s="8"/>
      <c r="T17" s="7" t="n">
        <f aca="false">IF(((G17/F17)+(I17/H17))/2&gt;1,1,((G17/F17)+(I17/H17))/2)</f>
        <v>1</v>
      </c>
      <c r="U17" s="7" t="n">
        <f aca="false">IF(((K17/J17)+(M17/L17))/2&gt;1,1,((K17/J17)+(M17/L17))/2)</f>
        <v>1</v>
      </c>
      <c r="V17" s="9"/>
      <c r="W17" s="7" t="n">
        <v>0.810488888888889</v>
      </c>
      <c r="X17" s="7" t="n">
        <v>2.49506666666667</v>
      </c>
      <c r="Y17" s="7" t="n">
        <v>1.27389147286822</v>
      </c>
      <c r="Z17" s="7" t="n">
        <v>2.15623255813953</v>
      </c>
    </row>
    <row r="18" customFormat="false" ht="15" hidden="false" customHeight="false" outlineLevel="0" collapsed="false">
      <c r="A18" s="6" t="s">
        <v>21</v>
      </c>
      <c r="B18" s="6" t="s">
        <v>22</v>
      </c>
      <c r="C18" s="6" t="s">
        <v>53</v>
      </c>
      <c r="D18" s="6" t="s">
        <v>24</v>
      </c>
      <c r="E18" s="6"/>
      <c r="F18" s="6" t="n">
        <v>1335</v>
      </c>
      <c r="G18" s="6" t="n">
        <v>1261.57</v>
      </c>
      <c r="H18" s="6" t="n">
        <v>930</v>
      </c>
      <c r="I18" s="6" t="n">
        <v>793.08</v>
      </c>
      <c r="J18" s="6" t="n">
        <v>333.25</v>
      </c>
      <c r="K18" s="6" t="n">
        <v>348.23</v>
      </c>
      <c r="L18" s="6" t="n">
        <v>666.5</v>
      </c>
      <c r="M18" s="6" t="n">
        <v>663.8</v>
      </c>
      <c r="O18" s="7" t="n">
        <f aca="false">G18/F18</f>
        <v>0.944996254681648</v>
      </c>
      <c r="P18" s="7" t="n">
        <f aca="false">I18/H18</f>
        <v>0.852774193548387</v>
      </c>
      <c r="Q18" s="7" t="n">
        <f aca="false">K18/J18</f>
        <v>1.04495123780945</v>
      </c>
      <c r="R18" s="7" t="n">
        <f aca="false">M18/L18</f>
        <v>0.995948987246812</v>
      </c>
      <c r="S18" s="8"/>
      <c r="T18" s="7" t="n">
        <f aca="false">IF(((G18/F18)+(I18/H18))/2&gt;1,1,((G18/F18)+(I18/H18))/2)</f>
        <v>0.898885224115018</v>
      </c>
      <c r="U18" s="7" t="n">
        <f aca="false">IF(((K18/J18)+(M18/L18))/2&gt;1,1,((K18/J18)+(M18/L18))/2)</f>
        <v>1</v>
      </c>
      <c r="V18" s="9"/>
      <c r="W18" s="7" t="n">
        <v>0.907278431372549</v>
      </c>
      <c r="X18" s="7" t="n">
        <v>0.882688888888889</v>
      </c>
      <c r="Y18" s="7" t="n">
        <v>1.03013953488372</v>
      </c>
      <c r="Z18" s="7" t="n">
        <v>1.01848062015504</v>
      </c>
    </row>
    <row r="19" customFormat="false" ht="15" hidden="false" customHeight="false" outlineLevel="0" collapsed="false">
      <c r="A19" s="6" t="s">
        <v>54</v>
      </c>
      <c r="B19" s="6" t="s">
        <v>55</v>
      </c>
      <c r="C19" s="6" t="s">
        <v>55</v>
      </c>
      <c r="D19" s="6" t="s">
        <v>32</v>
      </c>
      <c r="E19" s="6"/>
      <c r="F19" s="6" t="n">
        <v>1102.5</v>
      </c>
      <c r="G19" s="6" t="n">
        <v>1002.85</v>
      </c>
      <c r="H19" s="6" t="n">
        <v>1395</v>
      </c>
      <c r="I19" s="6" t="n">
        <v>1535.22</v>
      </c>
      <c r="J19" s="6" t="n">
        <v>333.25</v>
      </c>
      <c r="K19" s="6" t="n">
        <v>342.23</v>
      </c>
      <c r="L19" s="6" t="n">
        <v>333.25</v>
      </c>
      <c r="M19" s="6" t="n">
        <v>342.13</v>
      </c>
      <c r="O19" s="7" t="n">
        <f aca="false">G19/F19</f>
        <v>0.909614512471655</v>
      </c>
      <c r="P19" s="7" t="n">
        <f aca="false">I19/H19</f>
        <v>1.10051612903226</v>
      </c>
      <c r="Q19" s="7" t="n">
        <f aca="false">K19/J19</f>
        <v>1.02694673668417</v>
      </c>
      <c r="R19" s="7" t="n">
        <f aca="false">M19/L19</f>
        <v>1.02664666166542</v>
      </c>
      <c r="S19" s="8"/>
      <c r="T19" s="7" t="n">
        <f aca="false">IF(((G19/F19)+(I19/H19))/2&gt;1,1,((G19/F19)+(I19/H19))/2)</f>
        <v>1</v>
      </c>
      <c r="U19" s="7" t="n">
        <f aca="false">IF(((K19/J19)+(M19/L19))/2&gt;1,1,((K19/J19)+(M19/L19))/2)</f>
        <v>1</v>
      </c>
      <c r="V19" s="9"/>
      <c r="W19" s="7" t="n">
        <v>0.980733333333333</v>
      </c>
      <c r="X19" s="7" t="n">
        <v>0.892407407407407</v>
      </c>
      <c r="Y19" s="7" t="n">
        <v>1.03550387596899</v>
      </c>
      <c r="Z19" s="7" t="n">
        <v>1.02905426356589</v>
      </c>
    </row>
    <row r="20" customFormat="false" ht="15" hidden="false" customHeight="false" outlineLevel="0" collapsed="false">
      <c r="A20" s="6" t="s">
        <v>33</v>
      </c>
      <c r="B20" s="6" t="s">
        <v>34</v>
      </c>
      <c r="C20" s="6" t="s">
        <v>56</v>
      </c>
      <c r="D20" s="6" t="s">
        <v>32</v>
      </c>
      <c r="E20" s="6"/>
      <c r="F20" s="6" t="n">
        <v>1680</v>
      </c>
      <c r="G20" s="6" t="n">
        <v>1376.82</v>
      </c>
      <c r="H20" s="6" t="n">
        <v>697.5</v>
      </c>
      <c r="I20" s="6" t="n">
        <v>1867.15</v>
      </c>
      <c r="J20" s="6" t="n">
        <v>333.25</v>
      </c>
      <c r="K20" s="6" t="n">
        <v>428.43</v>
      </c>
      <c r="L20" s="6" t="n">
        <v>666.5</v>
      </c>
      <c r="M20" s="6" t="n">
        <v>1275.13</v>
      </c>
      <c r="O20" s="7" t="n">
        <f aca="false">G20/F20</f>
        <v>0.819535714285714</v>
      </c>
      <c r="P20" s="7" t="n">
        <f aca="false">I20/H20</f>
        <v>2.67691756272401</v>
      </c>
      <c r="Q20" s="7" t="n">
        <f aca="false">K20/J20</f>
        <v>1.28561140285071</v>
      </c>
      <c r="R20" s="7" t="n">
        <f aca="false">M20/L20</f>
        <v>1.91317329332333</v>
      </c>
      <c r="S20" s="8"/>
      <c r="T20" s="7" t="n">
        <f aca="false">IF(((G20/F20)+(I20/H20))/2&gt;1,1,((G20/F20)+(I20/H20))/2)</f>
        <v>1</v>
      </c>
      <c r="U20" s="7" t="n">
        <f aca="false">IF(((K20/J20)+(M20/L20))/2&gt;1,1,((K20/J20)+(M20/L20))/2)</f>
        <v>1</v>
      </c>
      <c r="V20" s="9"/>
      <c r="W20" s="7" t="n">
        <v>0.777409523809524</v>
      </c>
      <c r="X20" s="7" t="n">
        <v>2.21388148148148</v>
      </c>
      <c r="Y20" s="7" t="n">
        <v>1.11327131782946</v>
      </c>
      <c r="Z20" s="7" t="n">
        <v>1.26328682170543</v>
      </c>
    </row>
    <row r="21" customFormat="false" ht="15" hidden="false" customHeight="false" outlineLevel="0" collapsed="false">
      <c r="A21" s="6" t="s">
        <v>57</v>
      </c>
      <c r="B21" s="6" t="s">
        <v>58</v>
      </c>
      <c r="C21" s="6" t="s">
        <v>59</v>
      </c>
      <c r="D21" s="6" t="s">
        <v>32</v>
      </c>
      <c r="E21" s="6"/>
      <c r="F21" s="6" t="n">
        <v>1680</v>
      </c>
      <c r="G21" s="6" t="n">
        <v>1298.97</v>
      </c>
      <c r="H21" s="6" t="n">
        <v>697.5</v>
      </c>
      <c r="I21" s="6" t="n">
        <v>1113.4</v>
      </c>
      <c r="J21" s="6" t="n">
        <v>333.25</v>
      </c>
      <c r="K21" s="6" t="n">
        <v>333.25</v>
      </c>
      <c r="L21" s="6" t="n">
        <v>666.5</v>
      </c>
      <c r="M21" s="6" t="n">
        <v>1064.53</v>
      </c>
      <c r="O21" s="7" t="n">
        <f aca="false">G21/F21</f>
        <v>0.773196428571429</v>
      </c>
      <c r="P21" s="7" t="n">
        <f aca="false">I21/H21</f>
        <v>1.59627240143369</v>
      </c>
      <c r="Q21" s="7" t="n">
        <f aca="false">K21/J21</f>
        <v>1</v>
      </c>
      <c r="R21" s="7" t="n">
        <f aca="false">M21/L21</f>
        <v>1.59719429857464</v>
      </c>
      <c r="S21" s="8"/>
      <c r="T21" s="7" t="n">
        <f aca="false">IF(((G21/F21)+(I21/H21))/2&gt;1,1,((G21/F21)+(I21/H21))/2)</f>
        <v>1</v>
      </c>
      <c r="U21" s="7" t="n">
        <f aca="false">IF(((K21/J21)+(M21/L21))/2&gt;1,1,((K21/J21)+(M21/L21))/2)</f>
        <v>1</v>
      </c>
      <c r="V21" s="9"/>
      <c r="W21" s="7" t="n">
        <v>0.815892063492063</v>
      </c>
      <c r="X21" s="7" t="n">
        <v>1.70173333333333</v>
      </c>
      <c r="Y21" s="7" t="n">
        <v>1.03106976744186</v>
      </c>
      <c r="Z21" s="7" t="n">
        <v>1.75167441860465</v>
      </c>
      <c r="AG21" s="6" t="n">
        <v>330.85</v>
      </c>
    </row>
    <row r="22" customFormat="false" ht="15" hidden="false" customHeight="false" outlineLevel="0" collapsed="false">
      <c r="A22" s="6" t="s">
        <v>60</v>
      </c>
      <c r="B22" s="6" t="s">
        <v>61</v>
      </c>
      <c r="C22" s="6" t="s">
        <v>62</v>
      </c>
      <c r="D22" s="6" t="s">
        <v>37</v>
      </c>
      <c r="E22" s="6"/>
      <c r="F22" s="6" t="n">
        <v>1102.5</v>
      </c>
      <c r="G22" s="6" t="n">
        <v>1338.12</v>
      </c>
      <c r="H22" s="6" t="n">
        <v>2790</v>
      </c>
      <c r="I22" s="6" t="n">
        <v>2777.72</v>
      </c>
      <c r="J22" s="6" t="n">
        <v>333.25</v>
      </c>
      <c r="K22" s="6" t="n">
        <v>355.05</v>
      </c>
      <c r="L22" s="6" t="n">
        <v>666.5</v>
      </c>
      <c r="M22" s="6" t="n">
        <v>744.46</v>
      </c>
      <c r="O22" s="7" t="n">
        <f aca="false">G22/F22</f>
        <v>1.21371428571429</v>
      </c>
      <c r="P22" s="7" t="n">
        <f aca="false">I22/H22</f>
        <v>0.995598566308244</v>
      </c>
      <c r="Q22" s="7" t="n">
        <f aca="false">K22/J22</f>
        <v>1.06541635408852</v>
      </c>
      <c r="R22" s="7" t="n">
        <f aca="false">M22/L22</f>
        <v>1.11696924231058</v>
      </c>
      <c r="S22" s="8"/>
      <c r="T22" s="7" t="n">
        <f aca="false">IF(((G22/F22)+(I22/H22))/2&gt;1,1,((G22/F22)+(I22/H22))/2)</f>
        <v>1</v>
      </c>
      <c r="U22" s="7" t="n">
        <f aca="false">IF(((K22/J22)+(M22/L22))/2&gt;1,1,((K22/J22)+(M22/L22))/2)</f>
        <v>1</v>
      </c>
      <c r="V22" s="9"/>
      <c r="W22" s="7" t="n">
        <v>1.10079047619048</v>
      </c>
      <c r="X22" s="7" t="n">
        <v>1.00236296296296</v>
      </c>
      <c r="Y22" s="7" t="n">
        <v>1.03153488372093</v>
      </c>
      <c r="Z22" s="7" t="n">
        <v>1.12305426356589</v>
      </c>
    </row>
    <row r="23" customFormat="false" ht="15" hidden="false" customHeight="false" outlineLevel="0" collapsed="false">
      <c r="A23" s="6" t="s">
        <v>33</v>
      </c>
      <c r="B23" s="6" t="s">
        <v>34</v>
      </c>
      <c r="C23" s="6" t="s">
        <v>63</v>
      </c>
      <c r="D23" s="6" t="s">
        <v>28</v>
      </c>
      <c r="E23" s="6"/>
      <c r="F23" s="6" t="n">
        <v>1275</v>
      </c>
      <c r="G23" s="6" t="n">
        <v>1182.85</v>
      </c>
      <c r="H23" s="6" t="n">
        <v>1627.5</v>
      </c>
      <c r="I23" s="6" t="n">
        <v>1937.17</v>
      </c>
      <c r="J23" s="6" t="n">
        <v>333.25</v>
      </c>
      <c r="K23" s="6" t="n">
        <v>333.25</v>
      </c>
      <c r="L23" s="6" t="n">
        <v>666.5</v>
      </c>
      <c r="M23" s="6" t="n">
        <v>848.58</v>
      </c>
      <c r="O23" s="7" t="n">
        <f aca="false">G23/F23</f>
        <v>0.927725490196078</v>
      </c>
      <c r="P23" s="7" t="n">
        <f aca="false">I23/H23</f>
        <v>1.19027342549923</v>
      </c>
      <c r="Q23" s="7" t="n">
        <f aca="false">K23/J23</f>
        <v>1</v>
      </c>
      <c r="R23" s="7" t="n">
        <f aca="false">M23/L23</f>
        <v>1.27318829707427</v>
      </c>
      <c r="S23" s="8"/>
      <c r="T23" s="7" t="n">
        <f aca="false">IF(((G23/F23)+(I23/H23))/2&gt;1,1,((G23/F23)+(I23/H23))/2)</f>
        <v>1</v>
      </c>
      <c r="U23" s="7" t="n">
        <f aca="false">IF(((K23/J23)+(M23/L23))/2&gt;1,1,((K23/J23)+(M23/L23))/2)</f>
        <v>1</v>
      </c>
      <c r="V23" s="9"/>
      <c r="W23" s="7" t="n">
        <v>0.773725</v>
      </c>
      <c r="X23" s="7" t="n">
        <v>1.30671746031746</v>
      </c>
      <c r="Y23" s="7" t="n">
        <v>1</v>
      </c>
      <c r="Z23" s="7" t="n">
        <v>1.39031007751938</v>
      </c>
      <c r="AG23" s="6" t="n">
        <v>323.17</v>
      </c>
    </row>
    <row r="24" customFormat="false" ht="15" hidden="false" customHeight="false" outlineLevel="0" collapsed="false">
      <c r="A24" s="6" t="s">
        <v>33</v>
      </c>
      <c r="B24" s="6" t="s">
        <v>34</v>
      </c>
      <c r="C24" s="6" t="s">
        <v>64</v>
      </c>
      <c r="D24" s="6" t="s">
        <v>32</v>
      </c>
      <c r="E24" s="6"/>
      <c r="F24" s="6" t="n">
        <v>1335</v>
      </c>
      <c r="G24" s="6" t="n">
        <v>1162.52</v>
      </c>
      <c r="H24" s="6" t="n">
        <v>1162.5</v>
      </c>
      <c r="I24" s="6" t="n">
        <v>1660.58</v>
      </c>
      <c r="J24" s="6" t="n">
        <v>333.25</v>
      </c>
      <c r="K24" s="6" t="n">
        <v>333.25</v>
      </c>
      <c r="L24" s="6" t="n">
        <v>666.5</v>
      </c>
      <c r="M24" s="6" t="n">
        <v>717.85</v>
      </c>
      <c r="O24" s="7" t="n">
        <f aca="false">G24/F24</f>
        <v>0.870801498127341</v>
      </c>
      <c r="P24" s="7" t="n">
        <f aca="false">I24/H24</f>
        <v>1.42845591397849</v>
      </c>
      <c r="Q24" s="7" t="n">
        <f aca="false">K24/J24</f>
        <v>1</v>
      </c>
      <c r="R24" s="7" t="n">
        <f aca="false">M24/L24</f>
        <v>1.07704426106527</v>
      </c>
      <c r="S24" s="8"/>
      <c r="T24" s="7" t="n">
        <f aca="false">IF(((G24/F24)+(I24/H24))/2&gt;1,1,((G24/F24)+(I24/H24))/2)</f>
        <v>1</v>
      </c>
      <c r="U24" s="7" t="n">
        <f aca="false">IF(((K24/J24)+(M24/L24))/2&gt;1,1,((K24/J24)+(M24/L24))/2)</f>
        <v>1</v>
      </c>
      <c r="V24" s="9"/>
      <c r="W24" s="7" t="n">
        <v>0.942627450980392</v>
      </c>
      <c r="X24" s="7" t="n">
        <v>1.38358222222222</v>
      </c>
      <c r="Y24" s="7" t="n">
        <v>1.05302325581395</v>
      </c>
      <c r="Z24" s="7" t="n">
        <v>1.04573643410853</v>
      </c>
      <c r="AG24" s="6" t="n">
        <v>324.85</v>
      </c>
    </row>
    <row r="25" customFormat="false" ht="15" hidden="false" customHeight="false" outlineLevel="0" collapsed="false">
      <c r="A25" s="6" t="s">
        <v>57</v>
      </c>
      <c r="B25" s="6" t="s">
        <v>58</v>
      </c>
      <c r="C25" s="6" t="s">
        <v>65</v>
      </c>
      <c r="D25" s="6" t="s">
        <v>32</v>
      </c>
      <c r="E25" s="6"/>
      <c r="F25" s="6" t="n">
        <v>1507.5</v>
      </c>
      <c r="G25" s="6" t="n">
        <v>1425.37</v>
      </c>
      <c r="H25" s="6" t="n">
        <v>697.5</v>
      </c>
      <c r="I25" s="6" t="n">
        <v>955.02</v>
      </c>
      <c r="J25" s="6" t="n">
        <v>333.25</v>
      </c>
      <c r="K25" s="6" t="n">
        <v>339.62</v>
      </c>
      <c r="L25" s="6" t="n">
        <v>666.5</v>
      </c>
      <c r="M25" s="6" t="n">
        <v>797.6</v>
      </c>
      <c r="O25" s="7" t="n">
        <f aca="false">G25/F25</f>
        <v>0.945519071310116</v>
      </c>
      <c r="P25" s="7" t="n">
        <f aca="false">I25/H25</f>
        <v>1.36920430107527</v>
      </c>
      <c r="Q25" s="7" t="n">
        <f aca="false">K25/J25</f>
        <v>1.01911477869467</v>
      </c>
      <c r="R25" s="7" t="n">
        <f aca="false">M25/L25</f>
        <v>1.1966991747937</v>
      </c>
      <c r="S25" s="8"/>
      <c r="T25" s="7" t="n">
        <f aca="false">IF(((G25/F25)+(I25/H25))/2&gt;1,1,((G25/F25)+(I25/H25))/2)</f>
        <v>1</v>
      </c>
      <c r="U25" s="7" t="n">
        <f aca="false">IF(((K25/J25)+(M25/L25))/2&gt;1,1,((K25/J25)+(M25/L25))/2)</f>
        <v>1</v>
      </c>
      <c r="V25" s="9"/>
      <c r="W25" s="7" t="n">
        <v>0.85581052631579</v>
      </c>
      <c r="X25" s="7" t="n">
        <v>1.75128888888889</v>
      </c>
      <c r="Y25" s="7" t="n">
        <v>1.15141085271318</v>
      </c>
      <c r="Z25" s="7" t="n">
        <v>0.985891472868217</v>
      </c>
    </row>
    <row r="26" customFormat="false" ht="15" hidden="false" customHeight="false" outlineLevel="0" collapsed="false">
      <c r="A26" s="6" t="s">
        <v>21</v>
      </c>
      <c r="B26" s="6" t="s">
        <v>22</v>
      </c>
      <c r="C26" s="6" t="s">
        <v>66</v>
      </c>
      <c r="D26" s="6" t="s">
        <v>37</v>
      </c>
      <c r="E26" s="6"/>
      <c r="F26" s="6" t="n">
        <v>885.5</v>
      </c>
      <c r="G26" s="6" t="n">
        <v>1106</v>
      </c>
      <c r="H26" s="6" t="n">
        <v>2139</v>
      </c>
      <c r="I26" s="6" t="n">
        <v>2524</v>
      </c>
      <c r="J26" s="6" t="n">
        <v>333.25</v>
      </c>
      <c r="K26" s="6" t="n">
        <v>333.25</v>
      </c>
      <c r="L26" s="6" t="n">
        <v>1333</v>
      </c>
      <c r="M26" s="6" t="n">
        <v>999.75</v>
      </c>
      <c r="O26" s="7" t="n">
        <f aca="false">G26/F26</f>
        <v>1.24901185770751</v>
      </c>
      <c r="P26" s="7" t="n">
        <f aca="false">I26/H26</f>
        <v>1.17999064983637</v>
      </c>
      <c r="Q26" s="7" t="n">
        <f aca="false">K26/J26</f>
        <v>1</v>
      </c>
      <c r="R26" s="7" t="n">
        <f aca="false">M26/L26</f>
        <v>0.75</v>
      </c>
      <c r="S26" s="8"/>
      <c r="T26" s="7" t="n">
        <f aca="false">IF(((G26/F26)+(I26/H26))/2&gt;1,1,((G26/F26)+(I26/H26))/2)</f>
        <v>1</v>
      </c>
      <c r="U26" s="7" t="n">
        <f aca="false">IF(((K26/J26)+(M26/L26))/2&gt;1,1,((K26/J26)+(M26/L26))/2)</f>
        <v>0.875</v>
      </c>
      <c r="V26" s="9"/>
      <c r="W26" s="7" t="n">
        <v>1.25416666666667</v>
      </c>
      <c r="X26" s="7" t="n">
        <v>1.62270531400966</v>
      </c>
      <c r="Y26" s="7" t="n">
        <v>1</v>
      </c>
      <c r="Z26" s="7" t="n">
        <v>0.758333333333333</v>
      </c>
    </row>
    <row r="27" customFormat="false" ht="15" hidden="false" customHeight="false" outlineLevel="0" collapsed="false">
      <c r="A27" s="6" t="s">
        <v>29</v>
      </c>
      <c r="B27" s="6" t="s">
        <v>30</v>
      </c>
      <c r="C27" s="6" t="s">
        <v>67</v>
      </c>
      <c r="D27" s="6" t="s">
        <v>32</v>
      </c>
      <c r="E27" s="6"/>
      <c r="F27" s="6" t="n">
        <v>1507.5</v>
      </c>
      <c r="G27" s="6" t="n">
        <v>1378.98</v>
      </c>
      <c r="H27" s="6" t="n">
        <v>697.5</v>
      </c>
      <c r="I27" s="6" t="n">
        <v>1176.35</v>
      </c>
      <c r="J27" s="6" t="n">
        <v>333.25</v>
      </c>
      <c r="K27" s="6" t="n">
        <v>397.4</v>
      </c>
      <c r="L27" s="6" t="n">
        <v>666.5</v>
      </c>
      <c r="M27" s="6" t="n">
        <v>719.44</v>
      </c>
      <c r="O27" s="7" t="n">
        <f aca="false">G27/F27</f>
        <v>0.914746268656716</v>
      </c>
      <c r="P27" s="7" t="n">
        <f aca="false">I27/H27</f>
        <v>1.68652329749104</v>
      </c>
      <c r="Q27" s="7" t="n">
        <f aca="false">K27/J27</f>
        <v>1.19249812453113</v>
      </c>
      <c r="R27" s="7" t="n">
        <f aca="false">M27/L27</f>
        <v>1.07942985746437</v>
      </c>
      <c r="S27" s="8"/>
      <c r="T27" s="7" t="n">
        <f aca="false">IF(((G27/F27)+(I27/H27))/2&gt;1,1,((G27/F27)+(I27/H27))/2)</f>
        <v>1</v>
      </c>
      <c r="U27" s="7" t="n">
        <f aca="false">IF(((K27/J27)+(M27/L27))/2&gt;1,1,((K27/J27)+(M27/L27))/2)</f>
        <v>1</v>
      </c>
      <c r="V27" s="9"/>
      <c r="W27" s="7" t="n">
        <v>0.707136842105263</v>
      </c>
      <c r="X27" s="7" t="n">
        <v>2.2026962962963</v>
      </c>
      <c r="Y27" s="7" t="n">
        <v>1</v>
      </c>
      <c r="Z27" s="7" t="n">
        <v>1.06621705426357</v>
      </c>
    </row>
    <row r="28" customFormat="false" ht="15" hidden="false" customHeight="false" outlineLevel="0" collapsed="false">
      <c r="A28" s="6" t="s">
        <v>50</v>
      </c>
      <c r="B28" s="6" t="s">
        <v>51</v>
      </c>
      <c r="C28" s="6" t="s">
        <v>68</v>
      </c>
      <c r="D28" s="6" t="s">
        <v>32</v>
      </c>
      <c r="E28" s="6"/>
      <c r="F28" s="6" t="n">
        <v>1507.5</v>
      </c>
      <c r="G28" s="6" t="n">
        <v>1560.47</v>
      </c>
      <c r="H28" s="6" t="n">
        <v>697.5</v>
      </c>
      <c r="I28" s="6" t="n">
        <v>1442.22</v>
      </c>
      <c r="J28" s="6" t="n">
        <v>333.25</v>
      </c>
      <c r="K28" s="6" t="n">
        <v>344.58</v>
      </c>
      <c r="L28" s="6" t="n">
        <v>666.5</v>
      </c>
      <c r="M28" s="6" t="n">
        <v>1390.03</v>
      </c>
      <c r="O28" s="7" t="n">
        <f aca="false">G28/F28</f>
        <v>1.03513764510779</v>
      </c>
      <c r="P28" s="7" t="n">
        <f aca="false">I28/H28</f>
        <v>2.06769892473118</v>
      </c>
      <c r="Q28" s="7" t="n">
        <f aca="false">K28/J28</f>
        <v>1.03399849962491</v>
      </c>
      <c r="R28" s="7" t="n">
        <f aca="false">M28/L28</f>
        <v>2.0855663915979</v>
      </c>
      <c r="S28" s="8"/>
      <c r="T28" s="7" t="n">
        <f aca="false">IF(((G28/F28)+(I28/H28))/2&gt;1,1,((G28/F28)+(I28/H28))/2)</f>
        <v>1</v>
      </c>
      <c r="U28" s="7" t="n">
        <f aca="false">IF(((K28/J28)+(M28/L28))/2&gt;1,1,((K28/J28)+(M28/L28))/2)</f>
        <v>1</v>
      </c>
      <c r="V28" s="9"/>
      <c r="W28" s="7" t="n">
        <v>0.963368421052632</v>
      </c>
      <c r="X28" s="7" t="n">
        <v>1.75866666666667</v>
      </c>
      <c r="Y28" s="7" t="n">
        <v>1.02843410852713</v>
      </c>
      <c r="Z28" s="7" t="n">
        <v>1.52206201550388</v>
      </c>
    </row>
    <row r="29" customFormat="false" ht="15" hidden="false" customHeight="false" outlineLevel="0" collapsed="false">
      <c r="A29" s="6" t="s">
        <v>69</v>
      </c>
      <c r="B29" s="6" t="s">
        <v>70</v>
      </c>
      <c r="C29" s="6" t="s">
        <v>71</v>
      </c>
      <c r="D29" s="6" t="s">
        <v>28</v>
      </c>
      <c r="E29" s="6"/>
      <c r="F29" s="6" t="n">
        <v>1102.5</v>
      </c>
      <c r="G29" s="6" t="n">
        <v>1547.97</v>
      </c>
      <c r="H29" s="6" t="n">
        <v>1860</v>
      </c>
      <c r="I29" s="6" t="n">
        <v>2181.63</v>
      </c>
      <c r="J29" s="6" t="n">
        <v>333.25</v>
      </c>
      <c r="K29" s="6" t="n">
        <v>342.3</v>
      </c>
      <c r="L29" s="6" t="n">
        <v>1333</v>
      </c>
      <c r="M29" s="6" t="n">
        <v>1721.13</v>
      </c>
      <c r="O29" s="7" t="n">
        <f aca="false">G29/F29</f>
        <v>1.40405442176871</v>
      </c>
      <c r="P29" s="7" t="n">
        <f aca="false">I29/H29</f>
        <v>1.17291935483871</v>
      </c>
      <c r="Q29" s="7" t="n">
        <f aca="false">K29/J29</f>
        <v>1.0271567891973</v>
      </c>
      <c r="R29" s="7" t="n">
        <f aca="false">M29/L29</f>
        <v>1.29117029257314</v>
      </c>
      <c r="S29" s="8"/>
      <c r="T29" s="7" t="n">
        <f aca="false">IF(((G29/F29)+(I29/H29))/2&gt;1,1,((G29/F29)+(I29/H29))/2)</f>
        <v>1</v>
      </c>
      <c r="U29" s="7" t="n">
        <f aca="false">IF(((K29/J29)+(M29/L29))/2&gt;1,1,((K29/J29)+(M29/L29))/2)</f>
        <v>1</v>
      </c>
      <c r="V29" s="9"/>
      <c r="W29" s="7" t="n">
        <v>1.29747619047619</v>
      </c>
      <c r="X29" s="7" t="n">
        <v>1.35267777777778</v>
      </c>
      <c r="Y29" s="7" t="n">
        <v>1</v>
      </c>
      <c r="Z29" s="7" t="n">
        <v>1.11668992248062</v>
      </c>
    </row>
    <row r="30" customFormat="false" ht="15" hidden="false" customHeight="false" outlineLevel="0" collapsed="false">
      <c r="A30" s="6" t="s">
        <v>69</v>
      </c>
      <c r="B30" s="6" t="s">
        <v>70</v>
      </c>
      <c r="C30" s="6" t="s">
        <v>72</v>
      </c>
      <c r="D30" s="6" t="s">
        <v>28</v>
      </c>
      <c r="E30" s="6"/>
      <c r="F30" s="6" t="n">
        <v>1275</v>
      </c>
      <c r="G30" s="6" t="n">
        <v>1277.47</v>
      </c>
      <c r="H30" s="6" t="n">
        <v>1395</v>
      </c>
      <c r="I30" s="6" t="n">
        <v>1451.17</v>
      </c>
      <c r="J30" s="6" t="n">
        <v>333.25</v>
      </c>
      <c r="K30" s="6" t="n">
        <v>357.88</v>
      </c>
      <c r="L30" s="6" t="n">
        <v>666.5</v>
      </c>
      <c r="M30" s="6" t="n">
        <v>796.05</v>
      </c>
      <c r="O30" s="7" t="n">
        <f aca="false">G30/F30</f>
        <v>1.00193725490196</v>
      </c>
      <c r="P30" s="7" t="n">
        <f aca="false">I30/H30</f>
        <v>1.04026523297491</v>
      </c>
      <c r="Q30" s="7" t="n">
        <f aca="false">K30/J30</f>
        <v>1.07390847711928</v>
      </c>
      <c r="R30" s="7" t="n">
        <f aca="false">M30/L30</f>
        <v>1.19437359339835</v>
      </c>
      <c r="S30" s="8"/>
      <c r="T30" s="7" t="n">
        <f aca="false">IF(((G30/F30)+(I30/H30))/2&gt;1,1,((G30/F30)+(I30/H30))/2)</f>
        <v>1</v>
      </c>
      <c r="U30" s="7" t="n">
        <f aca="false">IF(((K30/J30)+(M30/L30))/2&gt;1,1,((K30/J30)+(M30/L30))/2)</f>
        <v>1</v>
      </c>
      <c r="V30" s="9"/>
      <c r="W30" s="7" t="n">
        <v>0.961333333333333</v>
      </c>
      <c r="X30" s="7" t="n">
        <v>1.20616296296296</v>
      </c>
      <c r="Y30" s="7" t="n">
        <v>1.06589147286822</v>
      </c>
      <c r="Z30" s="7" t="n">
        <v>1.23786046511628</v>
      </c>
    </row>
    <row r="31" customFormat="false" ht="15" hidden="false" customHeight="false" outlineLevel="0" collapsed="false">
      <c r="A31" s="6" t="s">
        <v>33</v>
      </c>
      <c r="B31" s="6" t="s">
        <v>34</v>
      </c>
      <c r="C31" s="6" t="s">
        <v>73</v>
      </c>
      <c r="D31" s="6" t="s">
        <v>32</v>
      </c>
      <c r="E31" s="6"/>
      <c r="F31" s="6" t="n">
        <v>1567.5</v>
      </c>
      <c r="G31" s="6" t="n">
        <v>1584.7</v>
      </c>
      <c r="H31" s="6" t="n">
        <v>1162.5</v>
      </c>
      <c r="I31" s="6" t="n">
        <v>2329.08</v>
      </c>
      <c r="J31" s="6" t="n">
        <v>333.25</v>
      </c>
      <c r="K31" s="6" t="n">
        <v>348.07</v>
      </c>
      <c r="L31" s="6" t="n">
        <v>999.75</v>
      </c>
      <c r="M31" s="6" t="n">
        <v>1038.88</v>
      </c>
      <c r="O31" s="7" t="n">
        <f aca="false">G31/F31</f>
        <v>1.01097288676236</v>
      </c>
      <c r="P31" s="7" t="n">
        <f aca="false">I31/H31</f>
        <v>2.00350967741935</v>
      </c>
      <c r="Q31" s="7" t="n">
        <f aca="false">K31/J31</f>
        <v>1.04447111777944</v>
      </c>
      <c r="R31" s="7" t="n">
        <f aca="false">M31/L31</f>
        <v>1.03913978494624</v>
      </c>
      <c r="S31" s="8"/>
      <c r="T31" s="7" t="n">
        <f aca="false">IF(((G31/F31)+(I31/H31))/2&gt;1,1,((G31/F31)+(I31/H31))/2)</f>
        <v>1</v>
      </c>
      <c r="U31" s="7" t="n">
        <f aca="false">IF(((K31/J31)+(M31/L31))/2&gt;1,1,((K31/J31)+(M31/L31))/2)</f>
        <v>1</v>
      </c>
      <c r="V31" s="9"/>
      <c r="W31" s="7" t="n">
        <v>0.772286666666667</v>
      </c>
      <c r="X31" s="7" t="n">
        <v>2.03890666666667</v>
      </c>
      <c r="Y31" s="7" t="n">
        <v>1.04164341085271</v>
      </c>
      <c r="Z31" s="7" t="n">
        <v>0.97009819121447</v>
      </c>
    </row>
    <row r="32" customFormat="false" ht="15" hidden="false" customHeight="false" outlineLevel="0" collapsed="false">
      <c r="A32" s="6" t="s">
        <v>21</v>
      </c>
      <c r="B32" s="6" t="s">
        <v>22</v>
      </c>
      <c r="C32" s="6" t="s">
        <v>74</v>
      </c>
      <c r="D32" s="6" t="s">
        <v>24</v>
      </c>
      <c r="E32" s="6"/>
      <c r="F32" s="6" t="n">
        <v>1335</v>
      </c>
      <c r="G32" s="6" t="n">
        <v>1295.03</v>
      </c>
      <c r="H32" s="6" t="n">
        <v>930</v>
      </c>
      <c r="I32" s="6" t="n">
        <v>1267.7</v>
      </c>
      <c r="J32" s="6" t="n">
        <v>333.25</v>
      </c>
      <c r="K32" s="6" t="n">
        <v>371.87</v>
      </c>
      <c r="L32" s="6" t="n">
        <v>666.5</v>
      </c>
      <c r="M32" s="6" t="n">
        <v>767.37</v>
      </c>
      <c r="O32" s="7" t="n">
        <f aca="false">G32/F32</f>
        <v>0.970059925093633</v>
      </c>
      <c r="P32" s="7" t="n">
        <f aca="false">I32/H32</f>
        <v>1.36311827956989</v>
      </c>
      <c r="Q32" s="7" t="n">
        <f aca="false">K32/J32</f>
        <v>1.11588897224306</v>
      </c>
      <c r="R32" s="7" t="n">
        <f aca="false">M32/L32</f>
        <v>1.15134283570893</v>
      </c>
      <c r="S32" s="8"/>
      <c r="T32" s="7" t="n">
        <f aca="false">IF(((G32/F32)+(I32/H32))/2&gt;1,1,((G32/F32)+(I32/H32))/2)</f>
        <v>1</v>
      </c>
      <c r="U32" s="7" t="n">
        <f aca="false">IF(((K32/J32)+(M32/L32))/2&gt;1,1,((K32/J32)+(M32/L32))/2)</f>
        <v>1</v>
      </c>
      <c r="V32" s="9"/>
      <c r="W32" s="7" t="n">
        <v>1.06062745098039</v>
      </c>
      <c r="X32" s="7" t="n">
        <v>1.25455555555556</v>
      </c>
      <c r="Y32" s="7" t="n">
        <v>1.09100775193798</v>
      </c>
      <c r="Z32" s="7" t="n">
        <v>1.1217519379845</v>
      </c>
    </row>
    <row r="33" customFormat="false" ht="15" hidden="false" customHeight="false" outlineLevel="0" collapsed="false">
      <c r="A33" s="6" t="s">
        <v>50</v>
      </c>
      <c r="B33" s="6" t="s">
        <v>51</v>
      </c>
      <c r="C33" s="6" t="s">
        <v>75</v>
      </c>
      <c r="D33" s="6" t="s">
        <v>32</v>
      </c>
      <c r="E33" s="6"/>
      <c r="F33" s="6" t="n">
        <v>1102.5</v>
      </c>
      <c r="G33" s="6" t="n">
        <v>1454.62</v>
      </c>
      <c r="H33" s="6" t="n">
        <v>465</v>
      </c>
      <c r="I33" s="6" t="n">
        <v>762.3</v>
      </c>
      <c r="J33" s="6" t="n">
        <v>333.25</v>
      </c>
      <c r="K33" s="6" t="n">
        <v>334.93</v>
      </c>
      <c r="L33" s="6" t="n">
        <v>333.25</v>
      </c>
      <c r="M33" s="6" t="n">
        <v>490.94</v>
      </c>
      <c r="O33" s="7" t="n">
        <f aca="false">G33/F33</f>
        <v>1.31938321995465</v>
      </c>
      <c r="P33" s="7" t="n">
        <f aca="false">I33/H33</f>
        <v>1.63935483870968</v>
      </c>
      <c r="Q33" s="7" t="n">
        <f aca="false">K33/J33</f>
        <v>1.00504126031508</v>
      </c>
      <c r="R33" s="7" t="n">
        <f aca="false">M33/L33</f>
        <v>1.47318829707427</v>
      </c>
      <c r="S33" s="8"/>
      <c r="T33" s="7" t="n">
        <f aca="false">IF(((G33/F33)+(I33/H33))/2&gt;1,1,((G33/F33)+(I33/H33))/2)</f>
        <v>1</v>
      </c>
      <c r="U33" s="7" t="n">
        <f aca="false">IF(((K33/J33)+(M33/L33))/2&gt;1,1,((K33/J33)+(M33/L33))/2)</f>
        <v>1</v>
      </c>
      <c r="V33" s="9"/>
      <c r="W33" s="7" t="n">
        <v>1.16220952380952</v>
      </c>
      <c r="X33" s="7" t="n">
        <v>1.71106666666667</v>
      </c>
      <c r="Y33" s="7" t="n">
        <v>1.04148837209302</v>
      </c>
      <c r="Z33" s="7" t="n">
        <v>1.41596899224806</v>
      </c>
    </row>
    <row r="34" customFormat="false" ht="15" hidden="false" customHeight="false" outlineLevel="0" collapsed="false">
      <c r="A34" s="6" t="s">
        <v>60</v>
      </c>
      <c r="B34" s="6" t="s">
        <v>61</v>
      </c>
      <c r="C34" s="6" t="s">
        <v>76</v>
      </c>
      <c r="D34" s="6" t="s">
        <v>77</v>
      </c>
      <c r="E34" s="6"/>
      <c r="F34" s="6" t="n">
        <v>2351.25</v>
      </c>
      <c r="G34" s="6" t="n">
        <v>2692.9</v>
      </c>
      <c r="H34" s="6" t="n">
        <v>2790</v>
      </c>
      <c r="I34" s="6" t="n">
        <v>2910.72</v>
      </c>
      <c r="J34" s="6" t="n">
        <v>666.5</v>
      </c>
      <c r="K34" s="6" t="n">
        <v>941.82</v>
      </c>
      <c r="L34" s="6" t="n">
        <v>1333</v>
      </c>
      <c r="M34" s="6" t="n">
        <v>1778.44</v>
      </c>
      <c r="O34" s="7" t="n">
        <f aca="false">G34/F34</f>
        <v>1.14530568846358</v>
      </c>
      <c r="P34" s="7" t="n">
        <f aca="false">I34/H34</f>
        <v>1.0432688172043</v>
      </c>
      <c r="Q34" s="7" t="n">
        <f aca="false">K34/J34</f>
        <v>1.4130832708177</v>
      </c>
      <c r="R34" s="7" t="n">
        <f aca="false">M34/L34</f>
        <v>1.33416354088522</v>
      </c>
      <c r="S34" s="8"/>
      <c r="T34" s="7" t="n">
        <f aca="false">IF(((G34/F34)+(I34/H34))/2&gt;1,1,((G34/F34)+(I34/H34))/2)</f>
        <v>1</v>
      </c>
      <c r="U34" s="7" t="n">
        <f aca="false">IF(((K34/J34)+(M34/L34))/2&gt;1,1,((K34/J34)+(M34/L34))/2)</f>
        <v>1</v>
      </c>
      <c r="V34" s="9"/>
      <c r="W34" s="7" t="n">
        <v>1.08624444444444</v>
      </c>
      <c r="X34" s="7" t="n">
        <v>1.07661111111111</v>
      </c>
      <c r="Y34" s="7" t="n">
        <v>1.09027906976744</v>
      </c>
      <c r="Z34" s="7" t="n">
        <v>1.63651162790698</v>
      </c>
    </row>
    <row r="35" customFormat="false" ht="15" hidden="false" customHeight="false" outlineLevel="0" collapsed="false">
      <c r="A35" s="6" t="s">
        <v>69</v>
      </c>
      <c r="B35" s="6" t="s">
        <v>70</v>
      </c>
      <c r="C35" s="6" t="s">
        <v>78</v>
      </c>
      <c r="D35" s="6" t="s">
        <v>28</v>
      </c>
      <c r="E35" s="6"/>
      <c r="F35" s="6" t="n">
        <v>1275</v>
      </c>
      <c r="G35" s="6" t="n">
        <v>1143.95</v>
      </c>
      <c r="H35" s="6" t="n">
        <v>1395</v>
      </c>
      <c r="I35" s="6" t="n">
        <v>1539.78</v>
      </c>
      <c r="J35" s="6" t="n">
        <v>333.25</v>
      </c>
      <c r="K35" s="6" t="n">
        <v>355.27</v>
      </c>
      <c r="L35" s="6" t="n">
        <v>666.5</v>
      </c>
      <c r="M35" s="6" t="n">
        <v>700.17</v>
      </c>
      <c r="O35" s="7" t="n">
        <f aca="false">G35/F35</f>
        <v>0.89721568627451</v>
      </c>
      <c r="P35" s="7" t="n">
        <f aca="false">I35/H35</f>
        <v>1.10378494623656</v>
      </c>
      <c r="Q35" s="7" t="n">
        <f aca="false">K35/J35</f>
        <v>1.06607651912978</v>
      </c>
      <c r="R35" s="7" t="n">
        <f aca="false">M35/L35</f>
        <v>1.05051762940735</v>
      </c>
      <c r="S35" s="8"/>
      <c r="T35" s="7" t="n">
        <f aca="false">IF(((G35/F35)+(I35/H35))/2&gt;1,1,((G35/F35)+(I35/H35))/2)</f>
        <v>1</v>
      </c>
      <c r="U35" s="7" t="n">
        <f aca="false">IF(((K35/J35)+(M35/L35))/2&gt;1,1,((K35/J35)+(M35/L35))/2)</f>
        <v>1</v>
      </c>
      <c r="V35" s="9"/>
      <c r="W35" s="7" t="n">
        <v>0.928516666666667</v>
      </c>
      <c r="X35" s="7" t="n">
        <v>1.01603703703704</v>
      </c>
      <c r="Y35" s="7" t="n">
        <v>1.03565891472868</v>
      </c>
      <c r="Z35" s="7" t="n">
        <v>1.10041860465116</v>
      </c>
    </row>
    <row r="36" customFormat="false" ht="15" hidden="false" customHeight="false" outlineLevel="0" collapsed="false">
      <c r="A36" s="6" t="s">
        <v>79</v>
      </c>
      <c r="B36" s="6" t="s">
        <v>80</v>
      </c>
      <c r="C36" s="6" t="s">
        <v>80</v>
      </c>
      <c r="D36" s="6" t="s">
        <v>81</v>
      </c>
      <c r="E36" s="6"/>
      <c r="F36" s="6" t="n">
        <v>2032.5</v>
      </c>
      <c r="G36" s="6" t="n">
        <v>2623.43</v>
      </c>
      <c r="H36" s="6" t="n">
        <v>1860</v>
      </c>
      <c r="I36" s="6" t="n">
        <v>3620.1</v>
      </c>
      <c r="J36" s="6" t="n">
        <v>666.5</v>
      </c>
      <c r="K36" s="6" t="n">
        <v>610.3</v>
      </c>
      <c r="L36" s="6" t="n">
        <v>999.75</v>
      </c>
      <c r="M36" s="6" t="n">
        <v>1884.82</v>
      </c>
      <c r="O36" s="7" t="n">
        <f aca="false">G36/F36</f>
        <v>1.29074046740467</v>
      </c>
      <c r="P36" s="7" t="n">
        <f aca="false">I36/H36</f>
        <v>1.94629032258065</v>
      </c>
      <c r="Q36" s="7" t="n">
        <f aca="false">K36/J36</f>
        <v>0.915678919729932</v>
      </c>
      <c r="R36" s="7" t="n">
        <f aca="false">M36/L36</f>
        <v>1.88529132283071</v>
      </c>
      <c r="S36" s="8"/>
      <c r="T36" s="7" t="n">
        <f aca="false">IF(((G36/F36)+(I36/H36))/2&gt;1,1,((G36/F36)+(I36/H36))/2)</f>
        <v>1</v>
      </c>
      <c r="U36" s="7" t="n">
        <f aca="false">IF(((K36/J36)+(M36/L36))/2&gt;1,1,((K36/J36)+(M36/L36))/2)</f>
        <v>1</v>
      </c>
      <c r="V36" s="9"/>
      <c r="W36" s="7" t="n">
        <v>1.14550256410256</v>
      </c>
      <c r="X36" s="7" t="n">
        <v>1.66465</v>
      </c>
      <c r="Y36" s="7" t="n">
        <v>0.57353488372093</v>
      </c>
      <c r="Z36" s="7" t="n">
        <v>1.91367441860465</v>
      </c>
    </row>
    <row r="37" customFormat="false" ht="15" hidden="false" customHeight="false" outlineLevel="0" collapsed="false">
      <c r="A37" s="6" t="s">
        <v>29</v>
      </c>
      <c r="B37" s="6" t="s">
        <v>30</v>
      </c>
      <c r="C37" s="6" t="s">
        <v>82</v>
      </c>
      <c r="D37" s="6" t="s">
        <v>32</v>
      </c>
      <c r="E37" s="6"/>
      <c r="F37" s="6" t="n">
        <v>1680</v>
      </c>
      <c r="G37" s="6" t="n">
        <v>1560.85</v>
      </c>
      <c r="H37" s="6" t="n">
        <v>697.5</v>
      </c>
      <c r="I37" s="6" t="n">
        <v>970.58</v>
      </c>
      <c r="J37" s="6" t="n">
        <v>333.25</v>
      </c>
      <c r="K37" s="6" t="n">
        <v>333.25</v>
      </c>
      <c r="L37" s="6" t="n">
        <v>666.5</v>
      </c>
      <c r="M37" s="6" t="n">
        <v>751.62</v>
      </c>
      <c r="O37" s="7" t="n">
        <f aca="false">G37/F37</f>
        <v>0.929077380952381</v>
      </c>
      <c r="P37" s="7" t="n">
        <f aca="false">I37/H37</f>
        <v>1.39151254480287</v>
      </c>
      <c r="Q37" s="7" t="n">
        <f aca="false">K37/J37</f>
        <v>1</v>
      </c>
      <c r="R37" s="7" t="n">
        <f aca="false">M37/L37</f>
        <v>1.127711927982</v>
      </c>
      <c r="S37" s="8"/>
      <c r="T37" s="7" t="n">
        <f aca="false">IF(((G37/F37)+(I37/H37))/2&gt;1,1,((G37/F37)+(I37/H37))/2)</f>
        <v>1</v>
      </c>
      <c r="U37" s="7" t="n">
        <f aca="false">IF(((K37/J37)+(M37/L37))/2&gt;1,1,((K37/J37)+(M37/L37))/2)</f>
        <v>1</v>
      </c>
      <c r="V37" s="9"/>
      <c r="W37" s="7" t="n">
        <v>0.778063492063492</v>
      </c>
      <c r="X37" s="7" t="n">
        <v>1.52834074074074</v>
      </c>
      <c r="Y37" s="7" t="n">
        <v>1.03231007751938</v>
      </c>
      <c r="Z37" s="7" t="n">
        <v>1.1044496124031</v>
      </c>
      <c r="AG37" s="6" t="n">
        <v>322.55</v>
      </c>
    </row>
    <row r="38" customFormat="false" ht="15" hidden="false" customHeight="false" outlineLevel="0" collapsed="false">
      <c r="A38" s="6" t="s">
        <v>29</v>
      </c>
      <c r="B38" s="6" t="s">
        <v>30</v>
      </c>
      <c r="C38" s="6" t="s">
        <v>83</v>
      </c>
      <c r="D38" s="6" t="s">
        <v>32</v>
      </c>
      <c r="E38" s="6"/>
      <c r="F38" s="6" t="n">
        <v>1507.5</v>
      </c>
      <c r="G38" s="6" t="n">
        <v>1217.72</v>
      </c>
      <c r="H38" s="6" t="n">
        <v>697.5</v>
      </c>
      <c r="I38" s="6" t="n">
        <v>1005.6</v>
      </c>
      <c r="J38" s="6" t="n">
        <v>333.25</v>
      </c>
      <c r="K38" s="6" t="n">
        <v>364</v>
      </c>
      <c r="L38" s="6" t="n">
        <v>666.5</v>
      </c>
      <c r="M38" s="6" t="n">
        <v>713.83</v>
      </c>
      <c r="O38" s="7" t="n">
        <f aca="false">G38/F38</f>
        <v>0.807774461028192</v>
      </c>
      <c r="P38" s="7" t="n">
        <f aca="false">I38/H38</f>
        <v>1.44172043010753</v>
      </c>
      <c r="Q38" s="7" t="n">
        <f aca="false">K38/J38</f>
        <v>1.09227306826707</v>
      </c>
      <c r="R38" s="7" t="n">
        <f aca="false">M38/L38</f>
        <v>1.0710127531883</v>
      </c>
      <c r="S38" s="8"/>
      <c r="T38" s="7" t="n">
        <f aca="false">IF(((G38/F38)+(I38/H38))/2&gt;1,1,((G38/F38)+(I38/H38))/2)</f>
        <v>1</v>
      </c>
      <c r="U38" s="7" t="n">
        <f aca="false">IF(((K38/J38)+(M38/L38))/2&gt;1,1,((K38/J38)+(M38/L38))/2)</f>
        <v>1</v>
      </c>
      <c r="V38" s="9"/>
      <c r="W38" s="7" t="n">
        <v>0.815964912280702</v>
      </c>
      <c r="X38" s="7" t="n">
        <v>1.18914074074074</v>
      </c>
      <c r="Y38" s="7" t="n">
        <v>1.19792248062016</v>
      </c>
      <c r="Z38" s="7" t="n">
        <v>0.989395348837209</v>
      </c>
    </row>
    <row r="39" customFormat="false" ht="15" hidden="false" customHeight="false" outlineLevel="0" collapsed="false">
      <c r="A39" s="6" t="s">
        <v>60</v>
      </c>
      <c r="B39" s="6" t="s">
        <v>61</v>
      </c>
      <c r="C39" s="6" t="s">
        <v>84</v>
      </c>
      <c r="D39" s="6" t="s">
        <v>37</v>
      </c>
      <c r="E39" s="6"/>
      <c r="F39" s="6" t="n">
        <v>1102.5</v>
      </c>
      <c r="G39" s="6" t="n">
        <v>1398.22</v>
      </c>
      <c r="H39" s="6" t="n">
        <v>2790</v>
      </c>
      <c r="I39" s="6" t="n">
        <v>2548.65</v>
      </c>
      <c r="J39" s="6" t="n">
        <v>333.25</v>
      </c>
      <c r="K39" s="6" t="n">
        <v>344.98</v>
      </c>
      <c r="L39" s="6" t="n">
        <v>666.5</v>
      </c>
      <c r="M39" s="6" t="n">
        <v>1047.29</v>
      </c>
      <c r="O39" s="7" t="n">
        <f aca="false">G39/F39</f>
        <v>1.26822675736961</v>
      </c>
      <c r="P39" s="7" t="n">
        <f aca="false">I39/H39</f>
        <v>0.913494623655914</v>
      </c>
      <c r="Q39" s="7" t="n">
        <f aca="false">K39/J39</f>
        <v>1.03519879969993</v>
      </c>
      <c r="R39" s="7" t="n">
        <f aca="false">M39/L39</f>
        <v>1.57132783195799</v>
      </c>
      <c r="S39" s="8"/>
      <c r="T39" s="7" t="n">
        <f aca="false">IF(((G39/F39)+(I39/H39))/2&gt;1,1,((G39/F39)+(I39/H39))/2)</f>
        <v>1</v>
      </c>
      <c r="U39" s="7" t="n">
        <f aca="false">IF(((K39/J39)+(M39/L39))/2&gt;1,1,((K39/J39)+(M39/L39))/2)</f>
        <v>1</v>
      </c>
      <c r="V39" s="9"/>
      <c r="W39" s="7" t="n">
        <v>1.23247619047619</v>
      </c>
      <c r="X39" s="7" t="n">
        <v>0.951511111111111</v>
      </c>
      <c r="Y39" s="7" t="n">
        <v>1</v>
      </c>
      <c r="Z39" s="7" t="n">
        <v>2.01899224806202</v>
      </c>
    </row>
    <row r="40" customFormat="false" ht="15" hidden="false" customHeight="false" outlineLevel="0" collapsed="false">
      <c r="A40" s="6" t="s">
        <v>60</v>
      </c>
      <c r="B40" s="6" t="s">
        <v>61</v>
      </c>
      <c r="C40" s="6" t="s">
        <v>85</v>
      </c>
      <c r="D40" s="6" t="s">
        <v>37</v>
      </c>
      <c r="E40" s="6"/>
      <c r="F40" s="6" t="n">
        <v>1102.5</v>
      </c>
      <c r="G40" s="6" t="n">
        <v>1232.08</v>
      </c>
      <c r="H40" s="6" t="n">
        <v>1627.5</v>
      </c>
      <c r="I40" s="6" t="n">
        <v>2189.48</v>
      </c>
      <c r="J40" s="6" t="n">
        <v>333.25</v>
      </c>
      <c r="K40" s="6" t="n">
        <v>390.31</v>
      </c>
      <c r="L40" s="6" t="n">
        <v>666.5</v>
      </c>
      <c r="M40" s="6" t="n">
        <v>849.52</v>
      </c>
      <c r="O40" s="7" t="n">
        <f aca="false">G40/F40</f>
        <v>1.11753287981859</v>
      </c>
      <c r="P40" s="7" t="n">
        <f aca="false">I40/H40</f>
        <v>1.34530261136713</v>
      </c>
      <c r="Q40" s="7" t="n">
        <f aca="false">K40/J40</f>
        <v>1.17122280570143</v>
      </c>
      <c r="R40" s="7" t="n">
        <f aca="false">M40/L40</f>
        <v>1.27459864966242</v>
      </c>
      <c r="S40" s="8"/>
      <c r="T40" s="7" t="n">
        <f aca="false">IF(((G40/F40)+(I40/H40))/2&gt;1,1,((G40/F40)+(I40/H40))/2)</f>
        <v>1</v>
      </c>
      <c r="U40" s="7" t="n">
        <f aca="false">IF(((K40/J40)+(M40/L40))/2&gt;1,1,((K40/J40)+(M40/L40))/2)</f>
        <v>1</v>
      </c>
      <c r="V40" s="9"/>
      <c r="W40" s="7" t="n">
        <v>1.15171428571429</v>
      </c>
      <c r="X40" s="7" t="n">
        <v>1.41754285714286</v>
      </c>
      <c r="Y40" s="7" t="n">
        <v>1.17736434108527</v>
      </c>
      <c r="Z40" s="7" t="n">
        <v>1.38700775193798</v>
      </c>
    </row>
    <row r="41" customFormat="false" ht="15" hidden="false" customHeight="false" outlineLevel="0" collapsed="false">
      <c r="A41" s="6" t="s">
        <v>86</v>
      </c>
      <c r="B41" s="6" t="s">
        <v>87</v>
      </c>
      <c r="C41" s="6" t="s">
        <v>88</v>
      </c>
      <c r="D41" s="6" t="s">
        <v>89</v>
      </c>
      <c r="E41" s="6"/>
      <c r="F41" s="6" t="n">
        <v>1567.5</v>
      </c>
      <c r="G41" s="6" t="n">
        <v>1516.78</v>
      </c>
      <c r="H41" s="6" t="n">
        <v>1395</v>
      </c>
      <c r="I41" s="6" t="n">
        <v>2847.92</v>
      </c>
      <c r="J41" s="6" t="n">
        <v>666.5</v>
      </c>
      <c r="K41" s="6" t="n">
        <v>576.37</v>
      </c>
      <c r="L41" s="6" t="n">
        <v>1333</v>
      </c>
      <c r="M41" s="6" t="n">
        <v>2288.39</v>
      </c>
      <c r="O41" s="7" t="n">
        <f aca="false">G41/F41</f>
        <v>0.967642743221691</v>
      </c>
      <c r="P41" s="7" t="n">
        <f aca="false">I41/H41</f>
        <v>2.04151971326165</v>
      </c>
      <c r="Q41" s="7" t="n">
        <f aca="false">K41/J41</f>
        <v>0.8647711927982</v>
      </c>
      <c r="R41" s="7" t="n">
        <f aca="false">M41/L41</f>
        <v>1.7167216804201</v>
      </c>
      <c r="S41" s="8"/>
      <c r="T41" s="7" t="n">
        <f aca="false">IF(((G41/F41)+(I41/H41))/2&gt;1,1,((G41/F41)+(I41/H41))/2)</f>
        <v>1</v>
      </c>
      <c r="U41" s="7" t="n">
        <f aca="false">IF(((K41/J41)+(M41/L41))/2&gt;1,1,((K41/J41)+(M41/L41))/2)</f>
        <v>1</v>
      </c>
      <c r="V41" s="9"/>
      <c r="W41" s="7" t="n">
        <v>0.980886666666667</v>
      </c>
      <c r="X41" s="7" t="n">
        <v>2.12725185185185</v>
      </c>
      <c r="Y41" s="7" t="n">
        <v>1.01570542635659</v>
      </c>
      <c r="Z41" s="7" t="n">
        <v>1.56978294573643</v>
      </c>
    </row>
    <row r="42" customFormat="false" ht="15" hidden="false" customHeight="false" outlineLevel="0" collapsed="false">
      <c r="A42" s="6" t="s">
        <v>86</v>
      </c>
      <c r="B42" s="6" t="s">
        <v>87</v>
      </c>
      <c r="C42" s="6" t="s">
        <v>90</v>
      </c>
      <c r="D42" s="6" t="s">
        <v>32</v>
      </c>
      <c r="E42" s="6"/>
      <c r="F42" s="6" t="n">
        <v>1102.5</v>
      </c>
      <c r="G42" s="6" t="n">
        <v>1697.38</v>
      </c>
      <c r="H42" s="6" t="n">
        <v>2092.5</v>
      </c>
      <c r="I42" s="6" t="n">
        <v>2545.73</v>
      </c>
      <c r="J42" s="6" t="n">
        <v>333.25</v>
      </c>
      <c r="K42" s="6" t="n">
        <v>349.92</v>
      </c>
      <c r="L42" s="6" t="n">
        <v>999.75</v>
      </c>
      <c r="M42" s="6" t="n">
        <v>2273.3</v>
      </c>
      <c r="O42" s="7" t="n">
        <f aca="false">G42/F42</f>
        <v>1.53957369614512</v>
      </c>
      <c r="P42" s="7" t="n">
        <f aca="false">I42/H42</f>
        <v>1.21659737156511</v>
      </c>
      <c r="Q42" s="7" t="n">
        <f aca="false">K42/J42</f>
        <v>1.05002250562641</v>
      </c>
      <c r="R42" s="7" t="n">
        <f aca="false">M42/L42</f>
        <v>2.27386846711678</v>
      </c>
      <c r="S42" s="8"/>
      <c r="T42" s="7" t="n">
        <f aca="false">IF(((G42/F42)+(I42/H42))/2&gt;1,1,((G42/F42)+(I42/H42))/2)</f>
        <v>1</v>
      </c>
      <c r="U42" s="7" t="n">
        <f aca="false">IF(((K42/J42)+(M42/L42))/2&gt;1,1,((K42/J42)+(M42/L42))/2)</f>
        <v>1</v>
      </c>
      <c r="V42" s="9"/>
      <c r="W42" s="7" t="n">
        <v>1.56674285714286</v>
      </c>
      <c r="X42" s="7" t="n">
        <v>1.17086419753086</v>
      </c>
      <c r="Y42" s="7" t="n">
        <v>1.04021705426357</v>
      </c>
      <c r="Z42" s="7" t="n">
        <v>2.19504909560724</v>
      </c>
    </row>
    <row r="43" customFormat="false" ht="15" hidden="false" customHeight="false" outlineLevel="0" collapsed="false">
      <c r="A43" s="6" t="s">
        <v>86</v>
      </c>
      <c r="B43" s="6" t="s">
        <v>87</v>
      </c>
      <c r="C43" s="6" t="s">
        <v>91</v>
      </c>
      <c r="D43" s="6" t="s">
        <v>89</v>
      </c>
      <c r="E43" s="6"/>
      <c r="F43" s="6" t="n">
        <v>1567.5</v>
      </c>
      <c r="G43" s="6" t="n">
        <v>1244.92</v>
      </c>
      <c r="H43" s="6" t="n">
        <v>1395</v>
      </c>
      <c r="I43" s="6" t="n">
        <v>1717.22</v>
      </c>
      <c r="J43" s="6" t="n">
        <v>666.5</v>
      </c>
      <c r="K43" s="6" t="n">
        <v>680.9</v>
      </c>
      <c r="L43" s="6" t="n">
        <v>666.5</v>
      </c>
      <c r="M43" s="6" t="n">
        <v>580.96</v>
      </c>
      <c r="O43" s="7" t="n">
        <f aca="false">G43/F43</f>
        <v>0.794207336523126</v>
      </c>
      <c r="P43" s="7" t="n">
        <f aca="false">I43/H43</f>
        <v>1.23098207885305</v>
      </c>
      <c r="Q43" s="7" t="n">
        <f aca="false">K43/J43</f>
        <v>1.02160540135034</v>
      </c>
      <c r="R43" s="7" t="n">
        <f aca="false">M43/L43</f>
        <v>0.87165791447862</v>
      </c>
      <c r="S43" s="8"/>
      <c r="T43" s="7" t="n">
        <f aca="false">IF(((G43/F43)+(I43/H43))/2&gt;1,1,((G43/F43)+(I43/H43))/2)</f>
        <v>1</v>
      </c>
      <c r="U43" s="7" t="n">
        <f aca="false">IF(((K43/J43)+(M43/L43))/2&gt;1,1,((K43/J43)+(M43/L43))/2)</f>
        <v>0.946631657914479</v>
      </c>
      <c r="V43" s="9"/>
      <c r="W43" s="7" t="n">
        <v>0.731086666666667</v>
      </c>
      <c r="X43" s="7" t="n">
        <v>1.16122222222222</v>
      </c>
      <c r="Y43" s="7" t="n">
        <v>1.01860465116279</v>
      </c>
      <c r="Z43" s="7" t="n">
        <v>1.18903875968992</v>
      </c>
    </row>
    <row r="44" customFormat="false" ht="15" hidden="false" customHeight="false" outlineLevel="0" collapsed="false">
      <c r="A44" s="6" t="s">
        <v>86</v>
      </c>
      <c r="B44" s="6" t="s">
        <v>87</v>
      </c>
      <c r="C44" s="6" t="s">
        <v>92</v>
      </c>
      <c r="D44" s="6" t="s">
        <v>89</v>
      </c>
      <c r="E44" s="6"/>
      <c r="F44" s="6" t="n">
        <v>1567.5</v>
      </c>
      <c r="G44" s="6" t="n">
        <v>1352.6</v>
      </c>
      <c r="H44" s="6" t="n">
        <v>1395</v>
      </c>
      <c r="I44" s="6" t="n">
        <v>2865.97</v>
      </c>
      <c r="J44" s="6" t="n">
        <v>666.5</v>
      </c>
      <c r="K44" s="6" t="n">
        <v>702.37</v>
      </c>
      <c r="L44" s="6" t="n">
        <v>666.5</v>
      </c>
      <c r="M44" s="6" t="n">
        <v>2065.78</v>
      </c>
      <c r="O44" s="7" t="n">
        <f aca="false">G44/F44</f>
        <v>0.862902711323764</v>
      </c>
      <c r="P44" s="7" t="n">
        <f aca="false">I44/H44</f>
        <v>2.05445878136201</v>
      </c>
      <c r="Q44" s="7" t="n">
        <f aca="false">K44/J44</f>
        <v>1.05381845461365</v>
      </c>
      <c r="R44" s="7" t="n">
        <f aca="false">M44/L44</f>
        <v>3.0994448612153</v>
      </c>
      <c r="S44" s="8"/>
      <c r="T44" s="7" t="n">
        <f aca="false">IF(((G44/F44)+(I44/H44))/2&gt;1,1,((G44/F44)+(I44/H44))/2)</f>
        <v>1</v>
      </c>
      <c r="U44" s="7" t="n">
        <f aca="false">IF(((K44/J44)+(M44/L44))/2&gt;1,1,((K44/J44)+(M44/L44))/2)</f>
        <v>1</v>
      </c>
      <c r="V44" s="9"/>
      <c r="W44" s="7" t="n">
        <v>0.69292</v>
      </c>
      <c r="X44" s="7" t="n">
        <v>1.85771851851852</v>
      </c>
      <c r="Y44" s="7" t="n">
        <v>1.02077519379845</v>
      </c>
      <c r="Z44" s="7" t="n">
        <v>2.37455813953488</v>
      </c>
    </row>
    <row r="45" customFormat="false" ht="15" hidden="false" customHeight="false" outlineLevel="0" collapsed="false">
      <c r="A45" s="6" t="s">
        <v>93</v>
      </c>
      <c r="B45" s="6" t="s">
        <v>94</v>
      </c>
      <c r="C45" s="6" t="s">
        <v>95</v>
      </c>
      <c r="D45" s="6" t="s">
        <v>32</v>
      </c>
      <c r="E45" s="6"/>
      <c r="F45" s="6" t="n">
        <v>1335</v>
      </c>
      <c r="G45" s="6" t="n">
        <v>1140.55</v>
      </c>
      <c r="H45" s="6" t="n">
        <v>1162.5</v>
      </c>
      <c r="I45" s="6" t="n">
        <v>873.58</v>
      </c>
      <c r="J45" s="6" t="n">
        <v>333.25</v>
      </c>
      <c r="K45" s="6" t="n">
        <v>343.92</v>
      </c>
      <c r="L45" s="6" t="n">
        <v>333.25</v>
      </c>
      <c r="M45" s="6" t="n">
        <v>335.47</v>
      </c>
      <c r="O45" s="7" t="n">
        <f aca="false">G45/F45</f>
        <v>0.85434456928839</v>
      </c>
      <c r="P45" s="7" t="n">
        <f aca="false">I45/H45</f>
        <v>0.751466666666667</v>
      </c>
      <c r="Q45" s="7" t="n">
        <f aca="false">K45/J45</f>
        <v>1.03201800450113</v>
      </c>
      <c r="R45" s="7" t="n">
        <f aca="false">M45/L45</f>
        <v>1.00666166541635</v>
      </c>
      <c r="S45" s="8"/>
      <c r="T45" s="7" t="n">
        <f aca="false">IF(((G45/F45)+(I45/H45))/2&gt;1,1,((G45/F45)+(I45/H45))/2)</f>
        <v>0.802905617977528</v>
      </c>
      <c r="U45" s="7" t="n">
        <f aca="false">IF(((K45/J45)+(M45/L45))/2&gt;1,1,((K45/J45)+(M45/L45))/2)</f>
        <v>1</v>
      </c>
      <c r="V45" s="9"/>
      <c r="W45" s="7" t="n">
        <v>0.757505882352941</v>
      </c>
      <c r="X45" s="7" t="n">
        <v>0.812977777777778</v>
      </c>
      <c r="Y45" s="7" t="n">
        <v>1.004</v>
      </c>
      <c r="Z45" s="7" t="n">
        <v>0.999286821705426</v>
      </c>
    </row>
    <row r="46" customFormat="false" ht="15" hidden="false" customHeight="false" outlineLevel="0" collapsed="false">
      <c r="A46" s="6" t="s">
        <v>33</v>
      </c>
      <c r="B46" s="6" t="s">
        <v>34</v>
      </c>
      <c r="C46" s="6" t="s">
        <v>96</v>
      </c>
      <c r="D46" s="6" t="s">
        <v>32</v>
      </c>
      <c r="E46" s="6"/>
      <c r="F46" s="6" t="n">
        <v>1680</v>
      </c>
      <c r="G46" s="6" t="n">
        <v>1475.88</v>
      </c>
      <c r="H46" s="6" t="n">
        <v>697.5</v>
      </c>
      <c r="I46" s="6" t="n">
        <v>817.88</v>
      </c>
      <c r="J46" s="6" t="n">
        <v>333.25</v>
      </c>
      <c r="K46" s="6" t="n">
        <v>343.03</v>
      </c>
      <c r="L46" s="6" t="n">
        <v>666.5</v>
      </c>
      <c r="M46" s="6" t="n">
        <v>742.43</v>
      </c>
      <c r="O46" s="7" t="n">
        <f aca="false">G46/F46</f>
        <v>0.8785</v>
      </c>
      <c r="P46" s="7" t="n">
        <f aca="false">I46/H46</f>
        <v>1.17258781362007</v>
      </c>
      <c r="Q46" s="7" t="n">
        <f aca="false">K46/J46</f>
        <v>1.02934733683421</v>
      </c>
      <c r="R46" s="7" t="n">
        <f aca="false">M46/L46</f>
        <v>1.11392348087022</v>
      </c>
      <c r="S46" s="8"/>
      <c r="T46" s="7" t="n">
        <f aca="false">IF(((G46/F46)+(I46/H46))/2&gt;1,1,((G46/F46)+(I46/H46))/2)</f>
        <v>1</v>
      </c>
      <c r="U46" s="7" t="n">
        <f aca="false">IF(((K46/J46)+(M46/L46))/2&gt;1,1,((K46/J46)+(M46/L46))/2)</f>
        <v>1</v>
      </c>
      <c r="V46" s="9"/>
      <c r="W46" s="7" t="n">
        <v>0.662780952380953</v>
      </c>
      <c r="X46" s="7" t="n">
        <v>1.75047407407407</v>
      </c>
      <c r="Y46" s="7" t="n">
        <v>1.06093023255814</v>
      </c>
      <c r="Z46" s="7" t="n">
        <v>1.27589147286822</v>
      </c>
    </row>
    <row r="47" customFormat="false" ht="15" hidden="false" customHeight="false" outlineLevel="0" collapsed="false">
      <c r="A47" s="6" t="s">
        <v>21</v>
      </c>
      <c r="B47" s="6" t="s">
        <v>22</v>
      </c>
      <c r="C47" s="6" t="s">
        <v>97</v>
      </c>
      <c r="D47" s="6" t="s">
        <v>32</v>
      </c>
      <c r="E47" s="6"/>
      <c r="F47" s="6" t="n">
        <v>1102.5</v>
      </c>
      <c r="G47" s="6" t="n">
        <v>1226.47</v>
      </c>
      <c r="H47" s="6" t="n">
        <v>930</v>
      </c>
      <c r="I47" s="6" t="n">
        <v>1085.8</v>
      </c>
      <c r="J47" s="6" t="n">
        <v>333.25</v>
      </c>
      <c r="K47" s="6" t="n">
        <v>343.5</v>
      </c>
      <c r="L47" s="6" t="n">
        <v>666.5</v>
      </c>
      <c r="M47" s="6" t="n">
        <v>342.83</v>
      </c>
      <c r="O47" s="7" t="n">
        <f aca="false">G47/F47</f>
        <v>1.11244444444444</v>
      </c>
      <c r="P47" s="7" t="n">
        <f aca="false">I47/H47</f>
        <v>1.16752688172043</v>
      </c>
      <c r="Q47" s="7" t="n">
        <f aca="false">K47/J47</f>
        <v>1.03075768942236</v>
      </c>
      <c r="R47" s="7" t="n">
        <f aca="false">M47/L47</f>
        <v>0.51437359339835</v>
      </c>
      <c r="S47" s="8"/>
      <c r="T47" s="7" t="n">
        <f aca="false">IF(((G47/F47)+(I47/H47))/2&gt;1,1,((G47/F47)+(I47/H47))/2)</f>
        <v>1</v>
      </c>
      <c r="U47" s="7" t="n">
        <f aca="false">IF(((K47/J47)+(M47/L47))/2&gt;1,1,((K47/J47)+(M47/L47))/2)</f>
        <v>0.772565641410353</v>
      </c>
      <c r="V47" s="9"/>
      <c r="W47" s="7" t="n">
        <v>1.01012380952381</v>
      </c>
      <c r="X47" s="7" t="n">
        <v>1.01655555555556</v>
      </c>
      <c r="Y47" s="7" t="n">
        <v>1.02750387596899</v>
      </c>
      <c r="Z47" s="7" t="n">
        <v>0.520542635658915</v>
      </c>
    </row>
    <row r="48" customFormat="false" ht="15" hidden="false" customHeight="false" outlineLevel="0" collapsed="false">
      <c r="A48" s="6" t="s">
        <v>33</v>
      </c>
      <c r="B48" s="6" t="s">
        <v>34</v>
      </c>
      <c r="C48" s="6" t="s">
        <v>98</v>
      </c>
      <c r="D48" s="6" t="s">
        <v>28</v>
      </c>
      <c r="E48" s="6"/>
      <c r="F48" s="6" t="n">
        <v>1567.5</v>
      </c>
      <c r="G48" s="6" t="n">
        <v>1335.55</v>
      </c>
      <c r="H48" s="6" t="n">
        <v>2325</v>
      </c>
      <c r="I48" s="6" t="n">
        <v>4445.15</v>
      </c>
      <c r="J48" s="6" t="n">
        <v>333.25</v>
      </c>
      <c r="K48" s="6" t="n">
        <v>337.75</v>
      </c>
      <c r="L48" s="6" t="n">
        <v>1333</v>
      </c>
      <c r="M48" s="6" t="n">
        <v>2706.52</v>
      </c>
      <c r="O48" s="7" t="n">
        <f aca="false">G48/F48</f>
        <v>0.852025518341308</v>
      </c>
      <c r="P48" s="7" t="n">
        <f aca="false">I48/H48</f>
        <v>1.91189247311828</v>
      </c>
      <c r="Q48" s="7" t="n">
        <f aca="false">K48/J48</f>
        <v>1.01350337584396</v>
      </c>
      <c r="R48" s="7" t="n">
        <f aca="false">M48/L48</f>
        <v>2.03039759939985</v>
      </c>
      <c r="S48" s="8"/>
      <c r="T48" s="7" t="n">
        <f aca="false">IF(((G48/F48)+(I48/H48))/2&gt;1,1,((G48/F48)+(I48/H48))/2)</f>
        <v>1</v>
      </c>
      <c r="U48" s="7" t="n">
        <f aca="false">IF(((K48/J48)+(M48/L48))/2&gt;1,1,((K48/J48)+(M48/L48))/2)</f>
        <v>1</v>
      </c>
      <c r="V48" s="9"/>
      <c r="W48" s="7" t="n">
        <v>0.76318</v>
      </c>
      <c r="X48" s="7" t="n">
        <v>1.65830222222222</v>
      </c>
      <c r="Y48" s="7" t="n">
        <v>1</v>
      </c>
      <c r="Z48" s="7" t="n">
        <v>1.85577519379845</v>
      </c>
    </row>
    <row r="49" customFormat="false" ht="15" hidden="false" customHeight="false" outlineLevel="0" collapsed="false">
      <c r="A49" s="6" t="s">
        <v>99</v>
      </c>
      <c r="B49" s="6" t="s">
        <v>100</v>
      </c>
      <c r="C49" s="6" t="s">
        <v>101</v>
      </c>
      <c r="D49" s="6" t="s">
        <v>81</v>
      </c>
      <c r="E49" s="6"/>
      <c r="F49" s="6" t="n">
        <v>1242</v>
      </c>
      <c r="G49" s="6" t="n">
        <v>1077</v>
      </c>
      <c r="H49" s="6" t="n">
        <v>1069.5</v>
      </c>
      <c r="I49" s="6" t="n">
        <v>1064.5</v>
      </c>
      <c r="J49" s="6" t="n">
        <v>333.25</v>
      </c>
      <c r="K49" s="6" t="n">
        <v>333.25</v>
      </c>
      <c r="L49" s="6" t="n">
        <v>666.5</v>
      </c>
      <c r="M49" s="6" t="n">
        <v>666.5</v>
      </c>
      <c r="O49" s="7" t="n">
        <f aca="false">G49/F49</f>
        <v>0.867149758454106</v>
      </c>
      <c r="P49" s="7" t="n">
        <f aca="false">I49/H49</f>
        <v>0.995324918186068</v>
      </c>
      <c r="Q49" s="7" t="n">
        <f aca="false">K49/J49</f>
        <v>1</v>
      </c>
      <c r="R49" s="7" t="n">
        <f aca="false">M49/L49</f>
        <v>1</v>
      </c>
      <c r="S49" s="8"/>
      <c r="T49" s="7" t="n">
        <f aca="false">IF(((G49/F49)+(I49/H49))/2&gt;1,1,((G49/F49)+(I49/H49))/2)</f>
        <v>0.931237338320087</v>
      </c>
      <c r="U49" s="7" t="n">
        <f aca="false">IF(((K49/J49)+(M49/L49))/2&gt;1,1,((K49/J49)+(M49/L49))/2)</f>
        <v>1</v>
      </c>
      <c r="V49" s="9"/>
      <c r="W49" s="7" t="n">
        <v>0.714345991561181</v>
      </c>
      <c r="X49" s="7" t="n">
        <v>1.15024154589372</v>
      </c>
      <c r="Y49" s="7" t="n">
        <v>1</v>
      </c>
      <c r="Z49" s="7" t="n">
        <v>1</v>
      </c>
    </row>
    <row r="50" customFormat="false" ht="15" hidden="false" customHeight="false" outlineLevel="0" collapsed="false">
      <c r="A50" s="6" t="s">
        <v>99</v>
      </c>
      <c r="B50" s="6" t="s">
        <v>100</v>
      </c>
      <c r="C50" s="6" t="s">
        <v>102</v>
      </c>
      <c r="D50" s="6" t="s">
        <v>81</v>
      </c>
      <c r="E50" s="6"/>
      <c r="F50" s="6" t="n">
        <v>1242</v>
      </c>
      <c r="G50" s="6" t="n">
        <v>1094.5</v>
      </c>
      <c r="H50" s="6" t="n">
        <v>1247.75</v>
      </c>
      <c r="I50" s="6" t="n">
        <v>1635</v>
      </c>
      <c r="J50" s="6" t="n">
        <v>333.25</v>
      </c>
      <c r="K50" s="6" t="n">
        <v>419.25</v>
      </c>
      <c r="L50" s="6" t="n">
        <v>999.75</v>
      </c>
      <c r="M50" s="6" t="n">
        <v>913.75</v>
      </c>
      <c r="O50" s="7" t="n">
        <f aca="false">G50/F50</f>
        <v>0.881239935587762</v>
      </c>
      <c r="P50" s="7" t="n">
        <f aca="false">I50/H50</f>
        <v>1.31035864556201</v>
      </c>
      <c r="Q50" s="7" t="n">
        <f aca="false">K50/J50</f>
        <v>1.25806451612903</v>
      </c>
      <c r="R50" s="7" t="n">
        <f aca="false">M50/L50</f>
        <v>0.913978494623656</v>
      </c>
      <c r="S50" s="8"/>
      <c r="T50" s="7" t="n">
        <f aca="false">IF(((G50/F50)+(I50/H50))/2&gt;1,1,((G50/F50)+(I50/H50))/2)</f>
        <v>1</v>
      </c>
      <c r="U50" s="7" t="n">
        <f aca="false">IF(((K50/J50)+(M50/L50))/2&gt;1,1,((K50/J50)+(M50/L50))/2)</f>
        <v>1</v>
      </c>
      <c r="V50" s="9"/>
      <c r="W50" s="7" t="n">
        <v>0.840506329113924</v>
      </c>
      <c r="X50" s="7" t="n">
        <v>1.38260869565217</v>
      </c>
      <c r="Y50" s="7" t="n">
        <v>1.26666666666667</v>
      </c>
      <c r="Z50" s="7" t="n">
        <v>0.911111111111111</v>
      </c>
    </row>
    <row r="51" customFormat="false" ht="15" hidden="false" customHeight="false" outlineLevel="0" collapsed="false">
      <c r="A51" s="6" t="s">
        <v>99</v>
      </c>
      <c r="B51" s="6" t="s">
        <v>100</v>
      </c>
      <c r="C51" s="6" t="s">
        <v>103</v>
      </c>
      <c r="D51" s="6" t="s">
        <v>81</v>
      </c>
      <c r="E51" s="6"/>
      <c r="F51" s="6" t="n">
        <v>1242</v>
      </c>
      <c r="G51" s="6" t="n">
        <v>1285</v>
      </c>
      <c r="H51" s="6" t="n">
        <v>713</v>
      </c>
      <c r="I51" s="6" t="n">
        <v>892.5</v>
      </c>
      <c r="J51" s="6" t="n">
        <v>333.25</v>
      </c>
      <c r="K51" s="6" t="n">
        <v>333.25</v>
      </c>
      <c r="L51" s="6" t="n">
        <v>666.5</v>
      </c>
      <c r="M51" s="6" t="n">
        <v>999.75</v>
      </c>
      <c r="O51" s="7" t="n">
        <f aca="false">G51/F51</f>
        <v>1.03462157809984</v>
      </c>
      <c r="P51" s="7" t="n">
        <f aca="false">I51/H51</f>
        <v>1.25175315568022</v>
      </c>
      <c r="Q51" s="7" t="n">
        <f aca="false">K51/J51</f>
        <v>1</v>
      </c>
      <c r="R51" s="7" t="n">
        <f aca="false">M51/L51</f>
        <v>1.5</v>
      </c>
      <c r="S51" s="8"/>
      <c r="T51" s="7" t="n">
        <f aca="false">IF(((G51/F51)+(I51/H51))/2&gt;1,1,((G51/F51)+(I51/H51))/2)</f>
        <v>1</v>
      </c>
      <c r="U51" s="7" t="n">
        <f aca="false">IF(((K51/J51)+(M51/L51))/2&gt;1,1,((K51/J51)+(M51/L51))/2)</f>
        <v>1</v>
      </c>
      <c r="V51" s="9"/>
      <c r="W51" s="7" t="n">
        <v>0.864135021097046</v>
      </c>
      <c r="X51" s="7" t="n">
        <v>1.52536231884058</v>
      </c>
      <c r="Y51" s="7" t="n">
        <v>0.998449612403101</v>
      </c>
      <c r="Z51" s="7" t="n">
        <v>1.5</v>
      </c>
    </row>
    <row r="52" customFormat="false" ht="15" hidden="false" customHeight="false" outlineLevel="0" collapsed="false">
      <c r="A52" s="6" t="s">
        <v>99</v>
      </c>
      <c r="B52" s="6" t="s">
        <v>104</v>
      </c>
      <c r="C52" s="6" t="s">
        <v>105</v>
      </c>
      <c r="D52" s="6" t="s">
        <v>81</v>
      </c>
      <c r="E52" s="6"/>
      <c r="F52" s="6" t="n">
        <v>1242</v>
      </c>
      <c r="G52" s="6" t="n">
        <v>3221.84</v>
      </c>
      <c r="H52" s="6" t="n">
        <v>11051.5</v>
      </c>
      <c r="I52" s="6" t="n">
        <v>17315.77</v>
      </c>
      <c r="J52" s="6" t="n">
        <v>999.75</v>
      </c>
      <c r="K52" s="6" t="n">
        <v>1448.23</v>
      </c>
      <c r="L52" s="6" t="n">
        <v>9331</v>
      </c>
      <c r="M52" s="6" t="n">
        <v>13664.87</v>
      </c>
      <c r="O52" s="7" t="n">
        <f aca="false">G52/F52</f>
        <v>2.59407407407407</v>
      </c>
      <c r="P52" s="7" t="n">
        <f aca="false">I52/H52</f>
        <v>1.56682531783016</v>
      </c>
      <c r="Q52" s="7" t="n">
        <f aca="false">K52/J52</f>
        <v>1.44859214803701</v>
      </c>
      <c r="R52" s="7" t="n">
        <f aca="false">M52/L52</f>
        <v>1.46445932911799</v>
      </c>
      <c r="S52" s="8"/>
      <c r="T52" s="7" t="n">
        <f aca="false">IF(((G52/F52)+(I52/H52))/2&gt;1,1,((G52/F52)+(I52/H52))/2)</f>
        <v>1</v>
      </c>
      <c r="U52" s="7" t="n">
        <f aca="false">IF(((K52/J52)+(M52/L52))/2&gt;1,1,((K52/J52)+(M52/L52))/2)</f>
        <v>1</v>
      </c>
      <c r="V52" s="9"/>
      <c r="W52" s="7" t="n">
        <v>2.30812658227848</v>
      </c>
      <c r="X52" s="7" t="n">
        <v>1.43884805984105</v>
      </c>
      <c r="Y52" s="7" t="n">
        <v>1.29767441860465</v>
      </c>
      <c r="Z52" s="7" t="n">
        <v>1.37978626799557</v>
      </c>
    </row>
    <row r="53" customFormat="false" ht="15" hidden="false" customHeight="false" outlineLevel="0" collapsed="false">
      <c r="A53" s="6" t="s">
        <v>99</v>
      </c>
      <c r="B53" s="6" t="s">
        <v>100</v>
      </c>
      <c r="C53" s="6" t="s">
        <v>106</v>
      </c>
      <c r="D53" s="6" t="s">
        <v>81</v>
      </c>
      <c r="E53" s="6"/>
      <c r="F53" s="6" t="n">
        <v>1242</v>
      </c>
      <c r="G53" s="6" t="n">
        <v>1147</v>
      </c>
      <c r="H53" s="6" t="n">
        <v>1604.25</v>
      </c>
      <c r="I53" s="6" t="n">
        <v>1928.5</v>
      </c>
      <c r="J53" s="6" t="n">
        <v>333.25</v>
      </c>
      <c r="K53" s="6" t="n">
        <v>333.25</v>
      </c>
      <c r="L53" s="6" t="n">
        <v>1333</v>
      </c>
      <c r="M53" s="6" t="n">
        <v>1333</v>
      </c>
      <c r="O53" s="7" t="n">
        <f aca="false">G53/F53</f>
        <v>0.923510466988728</v>
      </c>
      <c r="P53" s="7" t="n">
        <f aca="false">I53/H53</f>
        <v>1.20211937042232</v>
      </c>
      <c r="Q53" s="7" t="n">
        <f aca="false">K53/J53</f>
        <v>1</v>
      </c>
      <c r="R53" s="7" t="n">
        <f aca="false">M53/L53</f>
        <v>1</v>
      </c>
      <c r="S53" s="8"/>
      <c r="T53" s="7" t="n">
        <f aca="false">IF(((G53/F53)+(I53/H53))/2&gt;1,1,((G53/F53)+(I53/H53))/2)</f>
        <v>1</v>
      </c>
      <c r="U53" s="7" t="n">
        <f aca="false">IF(((K53/J53)+(M53/L53))/2&gt;1,1,((K53/J53)+(M53/L53))/2)</f>
        <v>1</v>
      </c>
      <c r="V53" s="9"/>
      <c r="W53" s="7" t="n">
        <v>0.931223628691983</v>
      </c>
      <c r="X53" s="7" t="n">
        <v>1.1951690821256</v>
      </c>
      <c r="Y53" s="7" t="n">
        <v>1</v>
      </c>
      <c r="Z53" s="7" t="n">
        <v>1</v>
      </c>
    </row>
    <row r="54" customFormat="false" ht="15" hidden="false" customHeight="false" outlineLevel="0" collapsed="false">
      <c r="A54" s="6" t="s">
        <v>99</v>
      </c>
      <c r="B54" s="6" t="s">
        <v>100</v>
      </c>
      <c r="C54" s="6" t="s">
        <v>107</v>
      </c>
      <c r="D54" s="6" t="s">
        <v>81</v>
      </c>
      <c r="E54" s="6"/>
      <c r="F54" s="6" t="n">
        <v>1242</v>
      </c>
      <c r="G54" s="6" t="n">
        <v>885</v>
      </c>
      <c r="H54" s="6" t="n">
        <v>2495.5</v>
      </c>
      <c r="I54" s="6" t="n">
        <v>3191.5</v>
      </c>
      <c r="J54" s="6" t="n">
        <v>333.25</v>
      </c>
      <c r="K54" s="6" t="n">
        <v>333.25</v>
      </c>
      <c r="L54" s="6" t="n">
        <v>1666.25</v>
      </c>
      <c r="M54" s="6" t="n">
        <v>1601.75</v>
      </c>
      <c r="O54" s="7" t="n">
        <f aca="false">G54/F54</f>
        <v>0.71256038647343</v>
      </c>
      <c r="P54" s="7" t="n">
        <f aca="false">I54/H54</f>
        <v>1.27890202364256</v>
      </c>
      <c r="Q54" s="7" t="n">
        <f aca="false">K54/J54</f>
        <v>1</v>
      </c>
      <c r="R54" s="7" t="n">
        <f aca="false">M54/L54</f>
        <v>0.961290322580645</v>
      </c>
      <c r="S54" s="8"/>
      <c r="T54" s="7" t="n">
        <f aca="false">IF(((G54/F54)+(I54/H54))/2&gt;1,1,((G54/F54)+(I54/H54))/2)</f>
        <v>0.995731205057993</v>
      </c>
      <c r="U54" s="7" t="n">
        <f aca="false">IF(((K54/J54)+(M54/L54))/2&gt;1,1,((K54/J54)+(M54/L54))/2)</f>
        <v>0.980645161290323</v>
      </c>
      <c r="V54" s="9"/>
      <c r="W54" s="7" t="n">
        <v>0.746835443037975</v>
      </c>
      <c r="X54" s="7" t="n">
        <v>1.32153209109731</v>
      </c>
      <c r="Y54" s="7" t="n">
        <v>1</v>
      </c>
      <c r="Z54" s="7" t="n">
        <v>0.8</v>
      </c>
    </row>
  </sheetData>
  <mergeCells count="2">
    <mergeCell ref="O1:R1"/>
    <mergeCell ref="W1:Z1"/>
  </mergeCells>
  <conditionalFormatting sqref="T3:U54">
    <cfRule type="cellIs" priority="2" operator="lessThan" aboveAverage="0" equalAverage="0" bottom="0" percent="0" rank="0" text="" dxfId="7">
      <formula>0.9</formula>
    </cfRule>
    <cfRule type="cellIs" priority="3" operator="between" aboveAverage="0" equalAverage="0" bottom="0" percent="0" rank="0" text="" dxfId="8">
      <formula>0.9</formula>
      <formula>0.9999999999999</formula>
    </cfRule>
    <cfRule type="cellIs" priority="4" operator="equal" aboveAverage="0" equalAverage="0" bottom="0" percent="0" rank="0" text="" dxfId="9">
      <formula>1</formula>
    </cfRule>
  </conditionalFormatting>
  <conditionalFormatting sqref="O3:R54">
    <cfRule type="cellIs" priority="5" operator="lessThan" aboveAverage="0" equalAverage="0" bottom="0" percent="0" rank="0" text="" dxfId="10">
      <formula>0.9</formula>
    </cfRule>
    <cfRule type="cellIs" priority="6" operator="greaterThan" aboveAverage="0" equalAverage="0" bottom="0" percent="0" rank="0" text="" dxfId="11">
      <formula>1.2</formula>
    </cfRule>
  </conditionalFormatting>
  <conditionalFormatting sqref="W3:Z54">
    <cfRule type="cellIs" priority="7" operator="lessThan" aboveAverage="0" equalAverage="0" bottom="0" percent="0" rank="0" text="" dxfId="12">
      <formula>0.9</formula>
    </cfRule>
    <cfRule type="cellIs" priority="8" operator="greaterThan" aboveAverage="0" equalAverage="0" bottom="0" percent="0" rank="0" text="" dxfId="13">
      <formula>1.2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17 Safer Staffing -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8:45:48Z</dcterms:created>
  <dc:creator>Shillinglaw, Richard</dc:creator>
  <dc:description/>
  <dc:language>en-US</dc:language>
  <cp:lastModifiedBy>Windows User</cp:lastModifiedBy>
  <cp:lastPrinted>2017-06-09T06:41:01Z</cp:lastPrinted>
  <dcterms:modified xsi:type="dcterms:W3CDTF">2017-11-20T10:57:09Z</dcterms:modified>
  <cp:revision>0</cp:revision>
  <dc:subject/>
  <dc:title/>
</cp:coreProperties>
</file>