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aft01" sheetId="1" state="visible" r:id="rId2"/>
    <sheet name="Draft02" sheetId="2" state="visible" r:id="rId3"/>
  </sheets>
  <definedNames>
    <definedName function="false" hidden="false" localSheetId="1" name="Excel_BuiltIn__FilterDatabase" vbProcedure="false">Draft02!$A$2:$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10">
  <si>
    <t xml:space="preserve">Current Reported Month</t>
  </si>
  <si>
    <t xml:space="preserve">Previous Reported Month</t>
  </si>
  <si>
    <t xml:space="preserve">SiteCode</t>
  </si>
  <si>
    <t xml:space="preserve">Hospital Site Name</t>
  </si>
  <si>
    <t xml:space="preserve">ward name</t>
  </si>
  <si>
    <t xml:space="preserve">Specialty1</t>
  </si>
  <si>
    <t xml:space="preserve">specialty2</t>
  </si>
  <si>
    <t xml:space="preserve">Planned Qualified Days</t>
  </si>
  <si>
    <t xml:space="preserve">Actual Qualified Days</t>
  </si>
  <si>
    <t xml:space="preserve">Planned Unqualified Days</t>
  </si>
  <si>
    <t xml:space="preserve">Actual Unqualified Days</t>
  </si>
  <si>
    <t xml:space="preserve">Planned Qualified Night</t>
  </si>
  <si>
    <t xml:space="preserve">Actual Qualified Night</t>
  </si>
  <si>
    <t xml:space="preserve">Planned Unqualified Night</t>
  </si>
  <si>
    <t xml:space="preserve">Actual Unqualified Night</t>
  </si>
  <si>
    <t xml:space="preserve">Day Reg %age</t>
  </si>
  <si>
    <t xml:space="preserve">Day Unreg %age</t>
  </si>
  <si>
    <t xml:space="preserve">Night Reg %age</t>
  </si>
  <si>
    <t xml:space="preserve">Night Unreg %age</t>
  </si>
  <si>
    <t xml:space="preserve">Overall Day Coverage</t>
  </si>
  <si>
    <t xml:space="preserve">Overall Night Coverage</t>
  </si>
  <si>
    <t xml:space="preserve">RX4E4</t>
  </si>
  <si>
    <t xml:space="preserve">ST NICHOLAS HOSPITAL (NEWCASTLE UPON TYNE)</t>
  </si>
  <si>
    <t xml:space="preserve">AIDAN</t>
  </si>
  <si>
    <t xml:space="preserve">712 - FORENSIC PSYCHIATRY</t>
  </si>
  <si>
    <t xml:space="preserve">RX4FD</t>
  </si>
  <si>
    <t xml:space="preserve">CAMPUS FOR AGEING &amp; VITALITY</t>
  </si>
  <si>
    <t xml:space="preserve">AKENSIDE</t>
  </si>
  <si>
    <t xml:space="preserve">715 - OLD AGE PSYCHIARTY</t>
  </si>
  <si>
    <t xml:space="preserve">RX4Z3</t>
  </si>
  <si>
    <t xml:space="preserve">HOPEWOOD PARK</t>
  </si>
  <si>
    <t xml:space="preserve">ALDERVALE - MEADOW VIEW</t>
  </si>
  <si>
    <t xml:space="preserve">710 - ADULT MENTAL ILLNESS</t>
  </si>
  <si>
    <t xml:space="preserve">RX4E2</t>
  </si>
  <si>
    <t xml:space="preserve">ST GEORGES HOSPITAL SITE (MORPETH)</t>
  </si>
  <si>
    <t xml:space="preserve">ALNMOUTH</t>
  </si>
  <si>
    <t xml:space="preserve">ASHBY </t>
  </si>
  <si>
    <t xml:space="preserve">711 - CHILD and ADOLESCENT PSYCHIATRY</t>
  </si>
  <si>
    <t xml:space="preserve">BEADNELL</t>
  </si>
  <si>
    <t xml:space="preserve">BECKFIELD - DENE</t>
  </si>
  <si>
    <t xml:space="preserve">BEDE</t>
  </si>
  <si>
    <t xml:space="preserve">BLUEBELL COURT</t>
  </si>
  <si>
    <t xml:space="preserve">BRIDGEWELL - MILL COTTAGE</t>
  </si>
  <si>
    <t xml:space="preserve">RX438</t>
  </si>
  <si>
    <t xml:space="preserve">BROOKE HOUSE</t>
  </si>
  <si>
    <t xml:space="preserve">CASTLESIDE</t>
  </si>
  <si>
    <t xml:space="preserve">RX4K2
</t>
  </si>
  <si>
    <t xml:space="preserve">MONKWEARMOUTH HOSPITAL
</t>
  </si>
  <si>
    <t xml:space="preserve">CLEADON - ROSEWOOD</t>
  </si>
  <si>
    <t xml:space="preserve">CLEARBROOK - LOWER WILLOWS</t>
  </si>
  <si>
    <t xml:space="preserve">RX4E6</t>
  </si>
  <si>
    <t xml:space="preserve">NEWCASTLE GENERAL HOSPITAL</t>
  </si>
  <si>
    <t xml:space="preserve">COLLINGWOOD COURT</t>
  </si>
  <si>
    <t xml:space="preserve">CUTHBERT </t>
  </si>
  <si>
    <t xml:space="preserve">RX461</t>
  </si>
  <si>
    <t xml:space="preserve">ELM HOUSE</t>
  </si>
  <si>
    <t xml:space="preserve">EMBLETON</t>
  </si>
  <si>
    <t xml:space="preserve">RX442</t>
  </si>
  <si>
    <t xml:space="preserve">TRANWELL UNIT</t>
  </si>
  <si>
    <t xml:space="preserve">FELLSIDE</t>
  </si>
  <si>
    <t xml:space="preserve">RX4CA</t>
  </si>
  <si>
    <t xml:space="preserve">FERNDENE</t>
  </si>
  <si>
    <t xml:space="preserve">FRASER HOUSE</t>
  </si>
  <si>
    <t xml:space="preserve">HAUXLEY</t>
  </si>
  <si>
    <t xml:space="preserve">KINNERSLEY</t>
  </si>
  <si>
    <t xml:space="preserve">LAMESLEY</t>
  </si>
  <si>
    <t xml:space="preserve">LENNOX</t>
  </si>
  <si>
    <t xml:space="preserve">LONGVIEW - EAST WILLOWS</t>
  </si>
  <si>
    <t xml:space="preserve">LOWRY</t>
  </si>
  <si>
    <t xml:space="preserve">RX4K2</t>
  </si>
  <si>
    <t xml:space="preserve">MONKWEARMOUTH HOSPITAL</t>
  </si>
  <si>
    <t xml:space="preserve">MARSDEN</t>
  </si>
  <si>
    <t xml:space="preserve">MOWBRAY</t>
  </si>
  <si>
    <t xml:space="preserve">NEWTON</t>
  </si>
  <si>
    <t xml:space="preserve">OSWIN</t>
  </si>
  <si>
    <t xml:space="preserve">RADS AT GIBSIDE</t>
  </si>
  <si>
    <t xml:space="preserve">REDBURN YPU</t>
  </si>
  <si>
    <t xml:space="preserve">711- CHILD and ADOLESCENT PSYCHIATRY</t>
  </si>
  <si>
    <t xml:space="preserve">ROKER</t>
  </si>
  <si>
    <t xml:space="preserve">RX4Y0</t>
  </si>
  <si>
    <t xml:space="preserve">ROSE LODGE</t>
  </si>
  <si>
    <t xml:space="preserve">700 - LEARNING DISABILITY</t>
  </si>
  <si>
    <t xml:space="preserve">SHOREDRIFT - BEDE 1</t>
  </si>
  <si>
    <t xml:space="preserve">SPRINGRISE - WEST WILLOWS</t>
  </si>
  <si>
    <t xml:space="preserve">STEPHENSON HOUSE</t>
  </si>
  <si>
    <t xml:space="preserve">THE RIDING</t>
  </si>
  <si>
    <t xml:space="preserve">RX4W4</t>
  </si>
  <si>
    <t xml:space="preserve">WALKERGATE PARK HOSPITAL</t>
  </si>
  <si>
    <t xml:space="preserve">WALKERGATE WARD 1</t>
  </si>
  <si>
    <t xml:space="preserve">314 - REHABILITATION</t>
  </si>
  <si>
    <t xml:space="preserve">WALKERGATE WARD 2</t>
  </si>
  <si>
    <t xml:space="preserve">WALKERGATE WARD 3</t>
  </si>
  <si>
    <t xml:space="preserve">WALKERGATE WARD 4</t>
  </si>
  <si>
    <t xml:space="preserve">RX41M</t>
  </si>
  <si>
    <t xml:space="preserve">REGIONAL EATING DISORDERS</t>
  </si>
  <si>
    <t xml:space="preserve">WARD 31A</t>
  </si>
  <si>
    <t xml:space="preserve">WARKWORTH</t>
  </si>
  <si>
    <t xml:space="preserve">WILLOW VIEW</t>
  </si>
  <si>
    <t xml:space="preserve">WOODHORN</t>
  </si>
  <si>
    <t xml:space="preserve">RX467</t>
  </si>
  <si>
    <t xml:space="preserve">NORTHGATE HOSPITAL SITE</t>
  </si>
  <si>
    <t xml:space="preserve">ALNWICK VILLA 14</t>
  </si>
  <si>
    <t xml:space="preserve">700- LEARNING DISABILITY</t>
  </si>
  <si>
    <t xml:space="preserve">KDU CHEVIOT</t>
  </si>
  <si>
    <t xml:space="preserve">KDU LINDISFARNE</t>
  </si>
  <si>
    <t xml:space="preserve">KDU WANSBECK</t>
  </si>
  <si>
    <t xml:space="preserve">NORTHGATE HOSPITAL</t>
  </si>
  <si>
    <t xml:space="preserve">MITFORD</t>
  </si>
  <si>
    <t xml:space="preserve">TWEED UNIT</t>
  </si>
  <si>
    <t xml:space="preserve">TYNE UN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 7" xfId="22"/>
  </cellStyles>
  <dxfs count="1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3" activeCellId="0" sqref="A3:M5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31.99"/>
    <col collapsed="false" customWidth="false" hidden="true" outlineLevel="0" max="5" min="4" style="0" width="8.96"/>
    <col collapsed="false" customWidth="true" hidden="false" outlineLevel="0" max="6" min="6" style="0" width="21.99"/>
    <col collapsed="false" customWidth="true" hidden="false" outlineLevel="0" max="7" min="7" style="0" width="20.13"/>
    <col collapsed="false" customWidth="true" hidden="false" outlineLevel="0" max="8" min="8" style="0" width="24.13"/>
    <col collapsed="false" customWidth="true" hidden="false" outlineLevel="0" max="9" min="9" style="0" width="22.42"/>
    <col collapsed="false" customWidth="true" hidden="false" outlineLevel="0" max="10" min="10" style="0" width="22.7"/>
    <col collapsed="false" customWidth="true" hidden="false" outlineLevel="0" max="11" min="11" style="0" width="20.85"/>
    <col collapsed="false" customWidth="true" hidden="false" outlineLevel="0" max="12" min="12" style="0" width="24.85"/>
    <col collapsed="false" customWidth="true" hidden="false" outlineLevel="0" max="13" min="13" style="0" width="23.14"/>
    <col collapsed="false" customWidth="true" hidden="false" outlineLevel="0" max="15" min="15" style="0" width="13.28"/>
    <col collapsed="false" customWidth="true" hidden="false" outlineLevel="0" max="16" min="16" style="0" width="15.28"/>
    <col collapsed="false" customWidth="true" hidden="false" outlineLevel="0" max="17" min="17" style="0" width="14.85"/>
    <col collapsed="false" customWidth="true" hidden="false" outlineLevel="0" max="21" min="18" style="0" width="16.84"/>
    <col collapsed="false" customWidth="true" hidden="false" outlineLevel="0" max="23" min="23" style="0" width="13.28"/>
    <col collapsed="false" customWidth="true" hidden="false" outlineLevel="0" max="24" min="24" style="0" width="15.28"/>
    <col collapsed="false" customWidth="true" hidden="false" outlineLevel="0" max="25" min="25" style="0" width="14.85"/>
    <col collapsed="false" customWidth="true" hidden="false" outlineLevel="0" max="26" min="26" style="0" width="16.84"/>
  </cols>
  <sheetData>
    <row r="1" customFormat="false" ht="15" hidden="false" customHeight="false" outlineLevel="0" collapsed="false">
      <c r="O1" s="1" t="s">
        <v>0</v>
      </c>
      <c r="P1" s="1"/>
      <c r="Q1" s="1"/>
      <c r="R1" s="1"/>
      <c r="S1" s="2"/>
      <c r="T1" s="2"/>
      <c r="U1" s="2"/>
      <c r="W1" s="3" t="s">
        <v>1</v>
      </c>
      <c r="X1" s="3"/>
      <c r="Y1" s="3"/>
      <c r="Z1" s="3"/>
    </row>
    <row r="2" customFormat="false" ht="1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/>
      <c r="T2" s="4" t="s">
        <v>19</v>
      </c>
      <c r="U2" s="4" t="s">
        <v>20</v>
      </c>
      <c r="V2" s="5"/>
      <c r="W2" s="4" t="s">
        <v>15</v>
      </c>
      <c r="X2" s="4" t="s">
        <v>16</v>
      </c>
      <c r="Y2" s="4" t="s">
        <v>17</v>
      </c>
      <c r="Z2" s="4" t="s">
        <v>18</v>
      </c>
    </row>
    <row r="3" customFormat="false" ht="15" hidden="false" customHeight="false" outlineLevel="0" collapsed="false">
      <c r="A3" s="6" t="s">
        <v>21</v>
      </c>
      <c r="B3" s="6" t="s">
        <v>22</v>
      </c>
      <c r="C3" s="6" t="s">
        <v>23</v>
      </c>
      <c r="D3" s="6" t="s">
        <v>24</v>
      </c>
      <c r="E3" s="6"/>
      <c r="F3" s="6" t="n">
        <v>1275</v>
      </c>
      <c r="G3" s="6" t="n">
        <v>1260.93</v>
      </c>
      <c r="H3" s="6" t="n">
        <v>1575</v>
      </c>
      <c r="I3" s="6" t="n">
        <v>1486.6</v>
      </c>
      <c r="J3" s="6" t="n">
        <v>322.5</v>
      </c>
      <c r="K3" s="6" t="n">
        <v>344.52</v>
      </c>
      <c r="L3" s="6" t="n">
        <v>645</v>
      </c>
      <c r="M3" s="6" t="n">
        <v>1368.98</v>
      </c>
      <c r="O3" s="7" t="n">
        <f aca="false">G3/F3</f>
        <v>0.988964705882353</v>
      </c>
      <c r="P3" s="7" t="n">
        <f aca="false">I3/H3</f>
        <v>0.943873015873016</v>
      </c>
      <c r="Q3" s="7" t="n">
        <f aca="false">K3/J3</f>
        <v>1.06827906976744</v>
      </c>
      <c r="R3" s="7" t="n">
        <f aca="false">M3/L3</f>
        <v>2.1224496124031</v>
      </c>
      <c r="S3" s="8"/>
      <c r="T3" s="7" t="n">
        <f aca="false">IF(((G3/F3)+(I3/H3))/2&gt;1,1,((G3/F3)+(I3/H3))/2)</f>
        <v>0.966418860877685</v>
      </c>
      <c r="U3" s="7" t="n">
        <f aca="false">IF(((K3/J3)+(M3/L3))/2&gt;1,1,((K3/J3)+(M3/L3))/2)</f>
        <v>1</v>
      </c>
      <c r="V3" s="9"/>
      <c r="W3" s="7" t="n">
        <v>0.899348314606742</v>
      </c>
      <c r="X3" s="7" t="n">
        <v>0.878568356374808</v>
      </c>
      <c r="Y3" s="7" t="n">
        <v>1.12717179294824</v>
      </c>
      <c r="Z3" s="7" t="n">
        <v>2.13561890472618</v>
      </c>
    </row>
    <row r="4" customFormat="false" ht="15" hidden="false" customHeight="false" outlineLevel="0" collapsed="false">
      <c r="A4" s="6" t="s">
        <v>25</v>
      </c>
      <c r="B4" s="6" t="s">
        <v>26</v>
      </c>
      <c r="C4" s="6" t="s">
        <v>27</v>
      </c>
      <c r="D4" s="6" t="s">
        <v>28</v>
      </c>
      <c r="E4" s="6"/>
      <c r="F4" s="6" t="n">
        <v>1200</v>
      </c>
      <c r="G4" s="6" t="n">
        <v>1028.25</v>
      </c>
      <c r="H4" s="6" t="n">
        <v>1575</v>
      </c>
      <c r="I4" s="6" t="n">
        <v>1448.48</v>
      </c>
      <c r="J4" s="6" t="n">
        <v>322.5</v>
      </c>
      <c r="K4" s="6" t="n">
        <v>284.43</v>
      </c>
      <c r="L4" s="6" t="n">
        <v>645</v>
      </c>
      <c r="M4" s="6" t="n">
        <v>871.06</v>
      </c>
      <c r="O4" s="7" t="n">
        <f aca="false">G4/F4</f>
        <v>0.856875</v>
      </c>
      <c r="P4" s="7" t="n">
        <f aca="false">I4/H4</f>
        <v>0.919669841269841</v>
      </c>
      <c r="Q4" s="7" t="n">
        <f aca="false">K4/J4</f>
        <v>0.881953488372093</v>
      </c>
      <c r="R4" s="7" t="n">
        <f aca="false">M4/L4</f>
        <v>1.35048062015504</v>
      </c>
      <c r="S4" s="8"/>
      <c r="T4" s="7" t="n">
        <f aca="false">IF(((G4/F4)+(I4/H4))/2&gt;1,1,((G4/F4)+(I4/H4))/2)</f>
        <v>0.888272420634921</v>
      </c>
      <c r="U4" s="7" t="n">
        <f aca="false">IF(((K4/J4)+(M4/L4))/2&gt;1,1,((K4/J4)+(M4/L4))/2)</f>
        <v>1</v>
      </c>
      <c r="V4" s="9"/>
      <c r="W4" s="7" t="n">
        <v>0.910509803921569</v>
      </c>
      <c r="X4" s="7" t="n">
        <v>0.771797235023041</v>
      </c>
      <c r="Y4" s="7" t="n">
        <v>1</v>
      </c>
      <c r="Z4" s="7" t="n">
        <v>1.10528132033008</v>
      </c>
    </row>
    <row r="5" customFormat="false" ht="15" hidden="false" customHeight="false" outlineLevel="0" collapsed="false">
      <c r="A5" s="6" t="s">
        <v>29</v>
      </c>
      <c r="B5" s="6" t="s">
        <v>30</v>
      </c>
      <c r="C5" s="6" t="s">
        <v>31</v>
      </c>
      <c r="D5" s="6" t="s">
        <v>32</v>
      </c>
      <c r="E5" s="6"/>
      <c r="F5" s="6" t="n">
        <v>1275</v>
      </c>
      <c r="G5" s="6" t="n">
        <v>1227.97</v>
      </c>
      <c r="H5" s="6" t="n">
        <v>1350</v>
      </c>
      <c r="I5" s="6" t="n">
        <v>1644.45</v>
      </c>
      <c r="J5" s="6" t="n">
        <v>322.5</v>
      </c>
      <c r="K5" s="6" t="n">
        <v>334.78</v>
      </c>
      <c r="L5" s="6" t="n">
        <v>645</v>
      </c>
      <c r="M5" s="6" t="n">
        <v>678.2</v>
      </c>
      <c r="O5" s="7" t="n">
        <f aca="false">G5/F5</f>
        <v>0.963113725490196</v>
      </c>
      <c r="P5" s="7" t="n">
        <f aca="false">I5/H5</f>
        <v>1.21811111111111</v>
      </c>
      <c r="Q5" s="7" t="n">
        <f aca="false">K5/J5</f>
        <v>1.03807751937984</v>
      </c>
      <c r="R5" s="7" t="n">
        <f aca="false">M5/L5</f>
        <v>1.05147286821705</v>
      </c>
      <c r="S5" s="8"/>
      <c r="T5" s="7" t="n">
        <f aca="false">IF(((G5/F5)+(I5/H5))/2&gt;1,1,((G5/F5)+(I5/H5))/2)</f>
        <v>1</v>
      </c>
      <c r="U5" s="7" t="n">
        <f aca="false">IF(((K5/J5)+(M5/L5))/2&gt;1,1,((K5/J5)+(M5/L5))/2)</f>
        <v>1</v>
      </c>
      <c r="V5" s="9"/>
      <c r="W5" s="7" t="n">
        <v>0.896157303370787</v>
      </c>
      <c r="X5" s="7" t="n">
        <v>1.38481720430108</v>
      </c>
      <c r="Y5" s="7" t="n">
        <v>1.20096024006002</v>
      </c>
      <c r="Z5" s="7" t="n">
        <v>1.04781695423856</v>
      </c>
    </row>
    <row r="6" customFormat="false" ht="15" hidden="false" customHeight="false" outlineLevel="0" collapsed="false">
      <c r="A6" s="6" t="s">
        <v>33</v>
      </c>
      <c r="B6" s="6" t="s">
        <v>34</v>
      </c>
      <c r="C6" s="6" t="s">
        <v>35</v>
      </c>
      <c r="D6" s="6" t="s">
        <v>32</v>
      </c>
      <c r="E6" s="6"/>
      <c r="F6" s="6" t="n">
        <v>1575</v>
      </c>
      <c r="G6" s="6" t="n">
        <v>1124.77</v>
      </c>
      <c r="H6" s="6" t="n">
        <v>675</v>
      </c>
      <c r="I6" s="6" t="n">
        <v>1109.58</v>
      </c>
      <c r="J6" s="6" t="n">
        <v>322.5</v>
      </c>
      <c r="K6" s="6" t="n">
        <v>330.77</v>
      </c>
      <c r="L6" s="6" t="n">
        <v>645</v>
      </c>
      <c r="M6" s="6" t="n">
        <v>814.55</v>
      </c>
      <c r="O6" s="7" t="n">
        <f aca="false">G6/F6</f>
        <v>0.714139682539683</v>
      </c>
      <c r="P6" s="7" t="n">
        <f aca="false">I6/H6</f>
        <v>1.64382222222222</v>
      </c>
      <c r="Q6" s="7" t="n">
        <f aca="false">K6/J6</f>
        <v>1.02564341085271</v>
      </c>
      <c r="R6" s="7" t="n">
        <f aca="false">M6/L6</f>
        <v>1.26286821705426</v>
      </c>
      <c r="S6" s="8"/>
      <c r="T6" s="7" t="n">
        <f aca="false">IF(((G6/F6)+(I6/H6))/2&gt;1,1,((G6/F6)+(I6/H6))/2)</f>
        <v>1</v>
      </c>
      <c r="U6" s="7" t="n">
        <f aca="false">IF(((K6/J6)+(M6/L6))/2&gt;1,1,((K6/J6)+(M6/L6))/2)</f>
        <v>1</v>
      </c>
      <c r="V6" s="9"/>
      <c r="W6" s="7" t="n">
        <v>0.691916666666667</v>
      </c>
      <c r="X6" s="7" t="n">
        <v>1.79405017921147</v>
      </c>
      <c r="Y6" s="7" t="n">
        <v>1.07312828207052</v>
      </c>
      <c r="Z6" s="7" t="n">
        <v>1.15659414853713</v>
      </c>
    </row>
    <row r="7" customFormat="false" ht="15" hidden="false" customHeight="false" outlineLevel="0" collapsed="false">
      <c r="A7" s="6" t="s">
        <v>21</v>
      </c>
      <c r="B7" s="6" t="s">
        <v>22</v>
      </c>
      <c r="C7" s="6" t="s">
        <v>36</v>
      </c>
      <c r="D7" s="6" t="s">
        <v>37</v>
      </c>
      <c r="E7" s="6"/>
      <c r="F7" s="6" t="n">
        <v>1275</v>
      </c>
      <c r="G7" s="6" t="n">
        <v>1621.97</v>
      </c>
      <c r="H7" s="6" t="n">
        <v>1575</v>
      </c>
      <c r="I7" s="6" t="n">
        <v>5011.32</v>
      </c>
      <c r="J7" s="6" t="n">
        <v>322.5</v>
      </c>
      <c r="K7" s="6" t="n">
        <v>315.47</v>
      </c>
      <c r="L7" s="6" t="n">
        <v>1290</v>
      </c>
      <c r="M7" s="6" t="n">
        <v>2347.02</v>
      </c>
      <c r="O7" s="7" t="n">
        <f aca="false">G7/F7</f>
        <v>1.27213333333333</v>
      </c>
      <c r="P7" s="7" t="n">
        <f aca="false">I7/H7</f>
        <v>3.18179047619048</v>
      </c>
      <c r="Q7" s="7" t="n">
        <f aca="false">K7/J7</f>
        <v>0.978201550387597</v>
      </c>
      <c r="R7" s="7" t="n">
        <f aca="false">M7/L7</f>
        <v>1.81939534883721</v>
      </c>
      <c r="S7" s="8"/>
      <c r="T7" s="7" t="n">
        <f aca="false">IF(((G7/F7)+(I7/H7))/2&gt;1,1,((G7/F7)+(I7/H7))/2)</f>
        <v>1</v>
      </c>
      <c r="U7" s="7" t="n">
        <f aca="false">IF(((K7/J7)+(M7/L7))/2&gt;1,1,((K7/J7)+(M7/L7))/2)</f>
        <v>1</v>
      </c>
      <c r="V7" s="9"/>
      <c r="W7" s="7" t="n">
        <v>1.15222471910112</v>
      </c>
      <c r="X7" s="7" t="n">
        <v>2.96139477726575</v>
      </c>
      <c r="Y7" s="7" t="n">
        <v>1.09488372093023</v>
      </c>
      <c r="Z7" s="7" t="n">
        <v>1.8573743435859</v>
      </c>
    </row>
    <row r="8" customFormat="false" ht="15" hidden="false" customHeight="false" outlineLevel="0" collapsed="false">
      <c r="A8" s="6" t="s">
        <v>33</v>
      </c>
      <c r="B8" s="6" t="s">
        <v>34</v>
      </c>
      <c r="C8" s="6" t="s">
        <v>38</v>
      </c>
      <c r="D8" s="6" t="s">
        <v>32</v>
      </c>
      <c r="E8" s="6"/>
      <c r="F8" s="6" t="n">
        <v>825</v>
      </c>
      <c r="G8" s="6" t="n">
        <v>740.32</v>
      </c>
      <c r="H8" s="6" t="n">
        <v>900</v>
      </c>
      <c r="I8" s="6" t="n">
        <v>1014.7</v>
      </c>
      <c r="J8" s="6" t="n">
        <v>322.5</v>
      </c>
      <c r="K8" s="6" t="n">
        <v>320.35</v>
      </c>
      <c r="L8" s="6" t="n">
        <v>322.5</v>
      </c>
      <c r="M8" s="6" t="n">
        <v>490.7</v>
      </c>
      <c r="O8" s="7" t="n">
        <f aca="false">G8/F8</f>
        <v>0.897357575757576</v>
      </c>
      <c r="P8" s="7" t="n">
        <f aca="false">I8/H8</f>
        <v>1.12744444444444</v>
      </c>
      <c r="Q8" s="7" t="n">
        <f aca="false">K8/J8</f>
        <v>0.993333333333333</v>
      </c>
      <c r="R8" s="7" t="n">
        <f aca="false">M8/L8</f>
        <v>1.5215503875969</v>
      </c>
      <c r="S8" s="8"/>
      <c r="T8" s="7" t="n">
        <f aca="false">IF(((G8/F8)+(I8/H8))/2&gt;1,1,((G8/F8)+(I8/H8))/2)</f>
        <v>1</v>
      </c>
      <c r="U8" s="7" t="n">
        <f aca="false">IF(((K8/J8)+(M8/L8))/2&gt;1,1,((K8/J8)+(M8/L8))/2)</f>
        <v>1</v>
      </c>
      <c r="V8" s="9"/>
      <c r="W8" s="7" t="n">
        <v>0.894448275862069</v>
      </c>
      <c r="X8" s="7" t="n">
        <v>0.964172043010753</v>
      </c>
      <c r="Y8" s="7" t="n">
        <v>1.02979744936234</v>
      </c>
      <c r="Z8" s="7" t="n">
        <v>1.4831807951988</v>
      </c>
    </row>
    <row r="9" customFormat="false" ht="15" hidden="false" customHeight="false" outlineLevel="0" collapsed="false">
      <c r="A9" s="6" t="s">
        <v>29</v>
      </c>
      <c r="B9" s="6" t="s">
        <v>30</v>
      </c>
      <c r="C9" s="6" t="s">
        <v>39</v>
      </c>
      <c r="D9" s="6" t="s">
        <v>32</v>
      </c>
      <c r="E9" s="6"/>
      <c r="F9" s="6" t="n">
        <v>1500</v>
      </c>
      <c r="G9" s="6" t="n">
        <v>1383.03</v>
      </c>
      <c r="H9" s="6" t="n">
        <v>2250</v>
      </c>
      <c r="I9" s="6" t="n">
        <v>3577.15</v>
      </c>
      <c r="J9" s="6" t="n">
        <v>322.5</v>
      </c>
      <c r="K9" s="6" t="n">
        <v>337.77</v>
      </c>
      <c r="L9" s="6" t="n">
        <v>1612.5</v>
      </c>
      <c r="M9" s="6" t="n">
        <v>2401.6</v>
      </c>
      <c r="O9" s="7" t="n">
        <f aca="false">G9/F9</f>
        <v>0.92202</v>
      </c>
      <c r="P9" s="7" t="n">
        <f aca="false">I9/H9</f>
        <v>1.58984444444444</v>
      </c>
      <c r="Q9" s="7" t="n">
        <f aca="false">K9/J9</f>
        <v>1.0473488372093</v>
      </c>
      <c r="R9" s="7" t="n">
        <f aca="false">M9/L9</f>
        <v>1.48936434108527</v>
      </c>
      <c r="S9" s="8"/>
      <c r="T9" s="7" t="n">
        <f aca="false">IF(((G9/F9)+(I9/H9))/2&gt;1,1,((G9/F9)+(I9/H9))/2)</f>
        <v>1</v>
      </c>
      <c r="U9" s="7" t="n">
        <f aca="false">IF(((K9/J9)+(M9/L9))/2&gt;1,1,((K9/J9)+(M9/L9))/2)</f>
        <v>1</v>
      </c>
      <c r="V9" s="9"/>
      <c r="W9" s="7" t="n">
        <v>1.10846570972887</v>
      </c>
      <c r="X9" s="7" t="n">
        <v>1.29845161290323</v>
      </c>
      <c r="Y9" s="7" t="n">
        <v>1.04831207801951</v>
      </c>
      <c r="Z9" s="7" t="n">
        <v>1.43925581395349</v>
      </c>
    </row>
    <row r="10" customFormat="false" ht="15" hidden="false" customHeight="false" outlineLevel="0" collapsed="false">
      <c r="A10" s="6" t="s">
        <v>21</v>
      </c>
      <c r="B10" s="6" t="s">
        <v>22</v>
      </c>
      <c r="C10" s="6" t="s">
        <v>40</v>
      </c>
      <c r="D10" s="6" t="s">
        <v>24</v>
      </c>
      <c r="E10" s="6"/>
      <c r="F10" s="6" t="n">
        <v>1275</v>
      </c>
      <c r="G10" s="6" t="n">
        <v>1160.75</v>
      </c>
      <c r="H10" s="6" t="n">
        <v>900</v>
      </c>
      <c r="I10" s="6" t="n">
        <v>1369.97</v>
      </c>
      <c r="J10" s="6" t="n">
        <v>322.5</v>
      </c>
      <c r="K10" s="6" t="n">
        <v>397.63</v>
      </c>
      <c r="L10" s="6" t="n">
        <v>645</v>
      </c>
      <c r="M10" s="6" t="n">
        <v>1194.52</v>
      </c>
      <c r="O10" s="7" t="n">
        <f aca="false">G10/F10</f>
        <v>0.910392156862745</v>
      </c>
      <c r="P10" s="7" t="n">
        <f aca="false">I10/H10</f>
        <v>1.52218888888889</v>
      </c>
      <c r="Q10" s="7" t="n">
        <f aca="false">K10/J10</f>
        <v>1.23296124031008</v>
      </c>
      <c r="R10" s="7" t="n">
        <f aca="false">M10/L10</f>
        <v>1.85196899224806</v>
      </c>
      <c r="S10" s="8"/>
      <c r="T10" s="7" t="n">
        <f aca="false">IF(((G10/F10)+(I10/H10))/2&gt;1,1,((G10/F10)+(I10/H10))/2)</f>
        <v>1</v>
      </c>
      <c r="U10" s="7" t="n">
        <f aca="false">IF(((K10/J10)+(M10/L10))/2&gt;1,1,((K10/J10)+(M10/L10))/2)</f>
        <v>1</v>
      </c>
      <c r="V10" s="9"/>
      <c r="W10" s="7" t="n">
        <v>0.994928838951311</v>
      </c>
      <c r="X10" s="7" t="n">
        <v>2.0289247311828</v>
      </c>
      <c r="Y10" s="7" t="n">
        <v>1</v>
      </c>
      <c r="Z10" s="7" t="n">
        <v>2.33464366091523</v>
      </c>
    </row>
    <row r="11" customFormat="false" ht="15" hidden="false" customHeight="false" outlineLevel="0" collapsed="false">
      <c r="A11" s="6" t="s">
        <v>33</v>
      </c>
      <c r="B11" s="6" t="s">
        <v>34</v>
      </c>
      <c r="C11" s="6" t="s">
        <v>41</v>
      </c>
      <c r="D11" s="6" t="s">
        <v>32</v>
      </c>
      <c r="E11" s="6"/>
      <c r="F11" s="6" t="n">
        <v>1275</v>
      </c>
      <c r="G11" s="6" t="n">
        <v>1142.43</v>
      </c>
      <c r="H11" s="6" t="n">
        <v>900</v>
      </c>
      <c r="I11" s="6" t="n">
        <v>838.2</v>
      </c>
      <c r="J11" s="6" t="n">
        <v>322.5</v>
      </c>
      <c r="K11" s="6" t="n">
        <v>295.13</v>
      </c>
      <c r="L11" s="6" t="n">
        <v>322.5</v>
      </c>
      <c r="M11" s="6" t="n">
        <v>514.65</v>
      </c>
      <c r="O11" s="7" t="n">
        <f aca="false">G11/F11</f>
        <v>0.896023529411765</v>
      </c>
      <c r="P11" s="7" t="n">
        <f aca="false">I11/H11</f>
        <v>0.931333333333333</v>
      </c>
      <c r="Q11" s="7" t="n">
        <f aca="false">K11/J11</f>
        <v>0.915131782945736</v>
      </c>
      <c r="R11" s="7" t="n">
        <f aca="false">M11/L11</f>
        <v>1.59581395348837</v>
      </c>
      <c r="S11" s="8"/>
      <c r="T11" s="7" t="n">
        <f aca="false">IF(((G11/F11)+(I11/H11))/2&gt;1,1,((G11/F11)+(I11/H11))/2)</f>
        <v>0.913678431372549</v>
      </c>
      <c r="U11" s="7" t="n">
        <f aca="false">IF(((K11/J11)+(M11/L11))/2&gt;1,1,((K11/J11)+(M11/L11))/2)</f>
        <v>1</v>
      </c>
      <c r="V11" s="9"/>
      <c r="W11" s="7" t="n">
        <v>0.938486891385768</v>
      </c>
      <c r="X11" s="7" t="n">
        <v>1.20487096774194</v>
      </c>
      <c r="Y11" s="7" t="n">
        <v>1</v>
      </c>
      <c r="Z11" s="7" t="n">
        <v>1.35444861215304</v>
      </c>
    </row>
    <row r="12" customFormat="false" ht="15" hidden="false" customHeight="false" outlineLevel="0" collapsed="false">
      <c r="A12" s="6" t="s">
        <v>29</v>
      </c>
      <c r="B12" s="6" t="s">
        <v>30</v>
      </c>
      <c r="C12" s="6" t="s">
        <v>42</v>
      </c>
      <c r="D12" s="6" t="s">
        <v>32</v>
      </c>
      <c r="E12" s="6"/>
      <c r="F12" s="6" t="n">
        <v>1050</v>
      </c>
      <c r="G12" s="6" t="n">
        <v>1081.12</v>
      </c>
      <c r="H12" s="6" t="n">
        <v>1125</v>
      </c>
      <c r="I12" s="6" t="n">
        <v>1625.78</v>
      </c>
      <c r="J12" s="6" t="n">
        <v>322.5</v>
      </c>
      <c r="K12" s="6" t="n">
        <v>324.28</v>
      </c>
      <c r="L12" s="6" t="n">
        <v>645</v>
      </c>
      <c r="M12" s="6" t="n">
        <v>967.63</v>
      </c>
      <c r="O12" s="7" t="n">
        <f aca="false">G12/F12</f>
        <v>1.0296380952381</v>
      </c>
      <c r="P12" s="7" t="n">
        <f aca="false">I12/H12</f>
        <v>1.44513777777778</v>
      </c>
      <c r="Q12" s="7" t="n">
        <f aca="false">K12/J12</f>
        <v>1.00551937984496</v>
      </c>
      <c r="R12" s="7" t="n">
        <f aca="false">M12/L12</f>
        <v>1.5002015503876</v>
      </c>
      <c r="S12" s="8"/>
      <c r="T12" s="7" t="n">
        <f aca="false">IF(((G12/F12)+(I12/H12))/2&gt;1,1,((G12/F12)+(I12/H12))/2)</f>
        <v>1</v>
      </c>
      <c r="U12" s="7" t="n">
        <f aca="false">IF(((K12/J12)+(M12/L12))/2&gt;1,1,((K12/J12)+(M12/L12))/2)</f>
        <v>1</v>
      </c>
      <c r="V12" s="9"/>
      <c r="W12" s="7" t="n">
        <v>1.0795283446712</v>
      </c>
      <c r="X12" s="7" t="n">
        <v>1.58170322580645</v>
      </c>
      <c r="Y12" s="7" t="n">
        <v>1.03951987996999</v>
      </c>
      <c r="Z12" s="7" t="n">
        <v>1.59381845461365</v>
      </c>
    </row>
    <row r="13" customFormat="false" ht="15" hidden="false" customHeight="false" outlineLevel="0" collapsed="false">
      <c r="A13" s="6" t="s">
        <v>43</v>
      </c>
      <c r="B13" s="6" t="s">
        <v>44</v>
      </c>
      <c r="C13" s="6" t="s">
        <v>44</v>
      </c>
      <c r="D13" s="6" t="s">
        <v>32</v>
      </c>
      <c r="E13" s="6"/>
      <c r="F13" s="6" t="n">
        <v>1050</v>
      </c>
      <c r="G13" s="6" t="n">
        <v>899.2</v>
      </c>
      <c r="H13" s="6" t="n">
        <v>900</v>
      </c>
      <c r="I13" s="6" t="n">
        <v>991.77</v>
      </c>
      <c r="J13" s="6" t="n">
        <v>322.5</v>
      </c>
      <c r="K13" s="6" t="n">
        <v>297</v>
      </c>
      <c r="L13" s="6" t="n">
        <v>645</v>
      </c>
      <c r="M13" s="6" t="n">
        <v>317.07</v>
      </c>
      <c r="O13" s="7" t="n">
        <f aca="false">G13/F13</f>
        <v>0.856380952380953</v>
      </c>
      <c r="P13" s="7" t="n">
        <f aca="false">I13/H13</f>
        <v>1.10196666666667</v>
      </c>
      <c r="Q13" s="7" t="n">
        <f aca="false">K13/J13</f>
        <v>0.92093023255814</v>
      </c>
      <c r="R13" s="7" t="n">
        <f aca="false">M13/L13</f>
        <v>0.491581395348837</v>
      </c>
      <c r="S13" s="8"/>
      <c r="T13" s="7" t="n">
        <f aca="false">IF(((G13/F13)+(I13/H13))/2&gt;1,1,((G13/F13)+(I13/H13))/2)</f>
        <v>0.97917380952381</v>
      </c>
      <c r="U13" s="7" t="n">
        <f aca="false">IF(((K13/J13)+(M13/L13))/2&gt;1,1,((K13/J13)+(M13/L13))/2)</f>
        <v>0.706255813953488</v>
      </c>
      <c r="V13" s="9"/>
      <c r="W13" s="7" t="n">
        <v>0.875374149659864</v>
      </c>
      <c r="X13" s="7" t="n">
        <v>1.01718279569892</v>
      </c>
      <c r="Y13" s="7" t="n">
        <v>1</v>
      </c>
      <c r="Z13" s="7" t="n">
        <v>0.496054013503376</v>
      </c>
    </row>
    <row r="14" customFormat="false" ht="15" hidden="false" customHeight="false" outlineLevel="0" collapsed="false">
      <c r="A14" s="6" t="s">
        <v>25</v>
      </c>
      <c r="B14" s="6" t="s">
        <v>26</v>
      </c>
      <c r="C14" s="6" t="s">
        <v>45</v>
      </c>
      <c r="D14" s="6" t="s">
        <v>28</v>
      </c>
      <c r="E14" s="6"/>
      <c r="F14" s="6" t="n">
        <v>1200</v>
      </c>
      <c r="G14" s="6" t="n">
        <v>1050.95</v>
      </c>
      <c r="H14" s="6" t="n">
        <v>1575</v>
      </c>
      <c r="I14" s="6" t="n">
        <v>1996.68</v>
      </c>
      <c r="J14" s="6" t="n">
        <v>322.5</v>
      </c>
      <c r="K14" s="6" t="n">
        <v>320.83</v>
      </c>
      <c r="L14" s="6" t="n">
        <v>967.5</v>
      </c>
      <c r="M14" s="6" t="n">
        <v>1371.45</v>
      </c>
      <c r="O14" s="7" t="n">
        <f aca="false">G14/F14</f>
        <v>0.875791666666667</v>
      </c>
      <c r="P14" s="7" t="n">
        <f aca="false">I14/H14</f>
        <v>1.26773333333333</v>
      </c>
      <c r="Q14" s="7" t="n">
        <f aca="false">K14/J14</f>
        <v>0.994821705426357</v>
      </c>
      <c r="R14" s="7" t="n">
        <f aca="false">M14/L14</f>
        <v>1.41751937984496</v>
      </c>
      <c r="S14" s="8"/>
      <c r="T14" s="7" t="n">
        <f aca="false">IF(((G14/F14)+(I14/H14))/2&gt;1,1,((G14/F14)+(I14/H14))/2)</f>
        <v>1</v>
      </c>
      <c r="U14" s="7" t="n">
        <f aca="false">IF(((K14/J14)+(M14/L14))/2&gt;1,1,((K14/J14)+(M14/L14))/2)</f>
        <v>1</v>
      </c>
      <c r="V14" s="9"/>
      <c r="W14" s="7" t="n">
        <v>0.64043137254902</v>
      </c>
      <c r="X14" s="7" t="n">
        <v>1.29007680491551</v>
      </c>
      <c r="Y14" s="7" t="n">
        <v>1.00519129782446</v>
      </c>
      <c r="Z14" s="7" t="n">
        <v>1.20300075018755</v>
      </c>
    </row>
    <row r="15" customFormat="false" ht="15" hidden="false" customHeight="false" outlineLevel="0" collapsed="false">
      <c r="A15" s="10" t="s">
        <v>46</v>
      </c>
      <c r="B15" s="10" t="s">
        <v>47</v>
      </c>
      <c r="C15" s="6" t="s">
        <v>48</v>
      </c>
      <c r="D15" s="6" t="s">
        <v>28</v>
      </c>
      <c r="E15" s="6"/>
      <c r="F15" s="6" t="n">
        <v>1725</v>
      </c>
      <c r="G15" s="6" t="n">
        <v>1592.88</v>
      </c>
      <c r="H15" s="6" t="n">
        <v>2025</v>
      </c>
      <c r="I15" s="6" t="n">
        <v>1472.7</v>
      </c>
      <c r="J15" s="6" t="n">
        <v>322.5</v>
      </c>
      <c r="K15" s="6" t="n">
        <v>312.67</v>
      </c>
      <c r="L15" s="6" t="n">
        <v>1290</v>
      </c>
      <c r="M15" s="6" t="n">
        <v>1004.28</v>
      </c>
      <c r="O15" s="7" t="n">
        <f aca="false">G15/F15</f>
        <v>0.923408695652174</v>
      </c>
      <c r="P15" s="7" t="n">
        <f aca="false">I15/H15</f>
        <v>0.727259259259259</v>
      </c>
      <c r="Q15" s="7" t="n">
        <f aca="false">K15/J15</f>
        <v>0.969519379844961</v>
      </c>
      <c r="R15" s="7" t="n">
        <f aca="false">M15/L15</f>
        <v>0.778511627906977</v>
      </c>
      <c r="S15" s="8"/>
      <c r="T15" s="7" t="n">
        <f aca="false">IF(((G15/F15)+(I15/H15))/2&gt;1,1,((G15/F15)+(I15/H15))/2)</f>
        <v>0.825333977455717</v>
      </c>
      <c r="U15" s="7" t="n">
        <f aca="false">IF(((K15/J15)+(M15/L15))/2&gt;1,1,((K15/J15)+(M15/L15))/2)</f>
        <v>0.874015503875969</v>
      </c>
      <c r="V15" s="9"/>
      <c r="W15" s="7" t="n">
        <v>0.821555555555556</v>
      </c>
      <c r="X15" s="7" t="n">
        <v>0.981887694145759</v>
      </c>
      <c r="Y15" s="7" t="n">
        <v>1.00084021005251</v>
      </c>
      <c r="Z15" s="7" t="n">
        <v>0.784583645911478</v>
      </c>
    </row>
    <row r="16" customFormat="false" ht="15" hidden="false" customHeight="false" outlineLevel="0" collapsed="false">
      <c r="A16" s="6" t="s">
        <v>29</v>
      </c>
      <c r="B16" s="6" t="s">
        <v>30</v>
      </c>
      <c r="C16" s="6" t="s">
        <v>49</v>
      </c>
      <c r="D16" s="6" t="s">
        <v>32</v>
      </c>
      <c r="E16" s="6"/>
      <c r="F16" s="6" t="n">
        <v>1275</v>
      </c>
      <c r="G16" s="6" t="n">
        <v>1264.77</v>
      </c>
      <c r="H16" s="6" t="n">
        <v>1350</v>
      </c>
      <c r="I16" s="6" t="n">
        <v>1612.75</v>
      </c>
      <c r="J16" s="6" t="n">
        <v>322.5</v>
      </c>
      <c r="K16" s="6" t="n">
        <v>343.75</v>
      </c>
      <c r="L16" s="6" t="n">
        <v>645</v>
      </c>
      <c r="M16" s="6" t="n">
        <v>687.16</v>
      </c>
      <c r="O16" s="7" t="n">
        <f aca="false">G16/F16</f>
        <v>0.991976470588235</v>
      </c>
      <c r="P16" s="7" t="n">
        <f aca="false">I16/H16</f>
        <v>1.19462962962963</v>
      </c>
      <c r="Q16" s="7" t="n">
        <f aca="false">K16/J16</f>
        <v>1.06589147286822</v>
      </c>
      <c r="R16" s="7" t="n">
        <f aca="false">M16/L16</f>
        <v>1.06536434108527</v>
      </c>
      <c r="S16" s="8"/>
      <c r="T16" s="7" t="n">
        <f aca="false">IF(((G16/F16)+(I16/H16))/2&gt;1,1,((G16/F16)+(I16/H16))/2)</f>
        <v>1</v>
      </c>
      <c r="U16" s="7" t="n">
        <f aca="false">IF(((K16/J16)+(M16/L16))/2&gt;1,1,((K16/J16)+(M16/L16))/2)</f>
        <v>1</v>
      </c>
      <c r="V16" s="9"/>
      <c r="W16" s="7" t="n">
        <v>0.932644194756554</v>
      </c>
      <c r="X16" s="7" t="n">
        <v>1.29179211469534</v>
      </c>
      <c r="Y16" s="7" t="n">
        <v>1.34040510127532</v>
      </c>
      <c r="Z16" s="7" t="n">
        <v>1.36279069767442</v>
      </c>
    </row>
    <row r="17" customFormat="false" ht="15" hidden="false" customHeight="false" outlineLevel="0" collapsed="false">
      <c r="A17" s="6" t="s">
        <v>50</v>
      </c>
      <c r="B17" s="6" t="s">
        <v>51</v>
      </c>
      <c r="C17" s="6" t="s">
        <v>52</v>
      </c>
      <c r="D17" s="6" t="s">
        <v>32</v>
      </c>
      <c r="E17" s="6"/>
      <c r="F17" s="6" t="n">
        <v>1575</v>
      </c>
      <c r="G17" s="6" t="n">
        <v>1276.52</v>
      </c>
      <c r="H17" s="6" t="n">
        <v>675</v>
      </c>
      <c r="I17" s="6" t="n">
        <v>1684.17</v>
      </c>
      <c r="J17" s="6" t="n">
        <v>322.5</v>
      </c>
      <c r="K17" s="6" t="n">
        <v>410.83</v>
      </c>
      <c r="L17" s="6" t="n">
        <v>645</v>
      </c>
      <c r="M17" s="6" t="n">
        <v>1390.77</v>
      </c>
      <c r="O17" s="7" t="n">
        <f aca="false">G17/F17</f>
        <v>0.810488888888889</v>
      </c>
      <c r="P17" s="7" t="n">
        <f aca="false">I17/H17</f>
        <v>2.49506666666667</v>
      </c>
      <c r="Q17" s="7" t="n">
        <f aca="false">K17/J17</f>
        <v>1.27389147286822</v>
      </c>
      <c r="R17" s="7" t="n">
        <f aca="false">M17/L17</f>
        <v>2.15623255813953</v>
      </c>
      <c r="S17" s="8"/>
      <c r="T17" s="7" t="n">
        <f aca="false">IF(((G17/F17)+(I17/H17))/2&gt;1,1,((G17/F17)+(I17/H17))/2)</f>
        <v>1</v>
      </c>
      <c r="U17" s="7" t="n">
        <f aca="false">IF(((K17/J17)+(M17/L17))/2&gt;1,1,((K17/J17)+(M17/L17))/2)</f>
        <v>1</v>
      </c>
      <c r="V17" s="9"/>
      <c r="W17" s="7" t="n">
        <v>0.799244047619048</v>
      </c>
      <c r="X17" s="7" t="n">
        <v>1.92382795698925</v>
      </c>
      <c r="Y17" s="7" t="n">
        <v>1.12669167291823</v>
      </c>
      <c r="Z17" s="7" t="n">
        <v>1.74291072768192</v>
      </c>
    </row>
    <row r="18" customFormat="false" ht="15" hidden="false" customHeight="false" outlineLevel="0" collapsed="false">
      <c r="A18" s="6" t="s">
        <v>21</v>
      </c>
      <c r="B18" s="6" t="s">
        <v>22</v>
      </c>
      <c r="C18" s="6" t="s">
        <v>53</v>
      </c>
      <c r="D18" s="6" t="s">
        <v>24</v>
      </c>
      <c r="E18" s="6"/>
      <c r="F18" s="6" t="n">
        <v>1275</v>
      </c>
      <c r="G18" s="6" t="n">
        <v>1156.78</v>
      </c>
      <c r="H18" s="6" t="n">
        <v>900</v>
      </c>
      <c r="I18" s="6" t="n">
        <v>794.42</v>
      </c>
      <c r="J18" s="6" t="n">
        <v>322.5</v>
      </c>
      <c r="K18" s="6" t="n">
        <v>332.22</v>
      </c>
      <c r="L18" s="6" t="n">
        <v>645</v>
      </c>
      <c r="M18" s="6" t="n">
        <v>656.92</v>
      </c>
      <c r="O18" s="7" t="n">
        <f aca="false">G18/F18</f>
        <v>0.907278431372549</v>
      </c>
      <c r="P18" s="7" t="n">
        <f aca="false">I18/H18</f>
        <v>0.882688888888889</v>
      </c>
      <c r="Q18" s="7" t="n">
        <f aca="false">K18/J18</f>
        <v>1.03013953488372</v>
      </c>
      <c r="R18" s="7" t="n">
        <f aca="false">M18/L18</f>
        <v>1.01848062015504</v>
      </c>
      <c r="S18" s="8"/>
      <c r="T18" s="7" t="n">
        <f aca="false">IF(((G18/F18)+(I18/H18))/2&gt;1,1,((G18/F18)+(I18/H18))/2)</f>
        <v>0.894983660130719</v>
      </c>
      <c r="U18" s="7" t="n">
        <f aca="false">IF(((K18/J18)+(M18/L18))/2&gt;1,1,((K18/J18)+(M18/L18))/2)</f>
        <v>1</v>
      </c>
      <c r="V18" s="9"/>
      <c r="W18" s="7" t="n">
        <v>0.778561797752809</v>
      </c>
      <c r="X18" s="7" t="n">
        <v>0.843043010752688</v>
      </c>
      <c r="Y18" s="7" t="n">
        <v>1.07096774193548</v>
      </c>
      <c r="Z18" s="7" t="n">
        <v>1.08949737434359</v>
      </c>
    </row>
    <row r="19" customFormat="false" ht="15" hidden="false" customHeight="false" outlineLevel="0" collapsed="false">
      <c r="A19" s="6" t="s">
        <v>54</v>
      </c>
      <c r="B19" s="6" t="s">
        <v>55</v>
      </c>
      <c r="C19" s="6" t="s">
        <v>55</v>
      </c>
      <c r="D19" s="6" t="s">
        <v>32</v>
      </c>
      <c r="E19" s="6"/>
      <c r="F19" s="6" t="n">
        <v>1050</v>
      </c>
      <c r="G19" s="6" t="n">
        <v>1029.77</v>
      </c>
      <c r="H19" s="6" t="n">
        <v>1350</v>
      </c>
      <c r="I19" s="6" t="n">
        <v>1204.75</v>
      </c>
      <c r="J19" s="6" t="n">
        <v>322.5</v>
      </c>
      <c r="K19" s="6" t="n">
        <v>333.95</v>
      </c>
      <c r="L19" s="6" t="n">
        <v>322.5</v>
      </c>
      <c r="M19" s="6" t="n">
        <v>331.87</v>
      </c>
      <c r="O19" s="7" t="n">
        <f aca="false">G19/F19</f>
        <v>0.980733333333333</v>
      </c>
      <c r="P19" s="7" t="n">
        <f aca="false">I19/H19</f>
        <v>0.892407407407407</v>
      </c>
      <c r="Q19" s="7" t="n">
        <f aca="false">K19/J19</f>
        <v>1.03550387596899</v>
      </c>
      <c r="R19" s="7" t="n">
        <f aca="false">M19/L19</f>
        <v>1.02905426356589</v>
      </c>
      <c r="S19" s="8"/>
      <c r="T19" s="7" t="n">
        <f aca="false">IF(((G19/F19)+(I19/H19))/2&gt;1,1,((G19/F19)+(I19/H19))/2)</f>
        <v>0.93657037037037</v>
      </c>
      <c r="U19" s="7" t="n">
        <f aca="false">IF(((K19/J19)+(M19/L19))/2&gt;1,1,((K19/J19)+(M19/L19))/2)</f>
        <v>1</v>
      </c>
      <c r="V19" s="9"/>
      <c r="W19" s="7" t="n">
        <v>0.991156462585034</v>
      </c>
      <c r="X19" s="7" t="n">
        <v>0.942308243727599</v>
      </c>
      <c r="Y19" s="7" t="n">
        <v>1.02406601650413</v>
      </c>
      <c r="Z19" s="7" t="n">
        <v>1.12633158289572</v>
      </c>
    </row>
    <row r="20" customFormat="false" ht="15" hidden="false" customHeight="false" outlineLevel="0" collapsed="false">
      <c r="A20" s="6" t="s">
        <v>33</v>
      </c>
      <c r="B20" s="6" t="s">
        <v>34</v>
      </c>
      <c r="C20" s="6" t="s">
        <v>56</v>
      </c>
      <c r="D20" s="6" t="s">
        <v>32</v>
      </c>
      <c r="E20" s="6"/>
      <c r="F20" s="6" t="n">
        <v>1575</v>
      </c>
      <c r="G20" s="6" t="n">
        <v>1224.42</v>
      </c>
      <c r="H20" s="6" t="n">
        <v>675</v>
      </c>
      <c r="I20" s="6" t="n">
        <v>1494.37</v>
      </c>
      <c r="J20" s="6" t="n">
        <v>322.5</v>
      </c>
      <c r="K20" s="6" t="n">
        <v>359.03</v>
      </c>
      <c r="L20" s="6" t="n">
        <v>645</v>
      </c>
      <c r="M20" s="6" t="n">
        <v>814.82</v>
      </c>
      <c r="O20" s="7" t="n">
        <f aca="false">G20/F20</f>
        <v>0.777409523809524</v>
      </c>
      <c r="P20" s="7" t="n">
        <f aca="false">I20/H20</f>
        <v>2.21388148148148</v>
      </c>
      <c r="Q20" s="7" t="n">
        <f aca="false">K20/J20</f>
        <v>1.11327131782946</v>
      </c>
      <c r="R20" s="7" t="n">
        <f aca="false">M20/L20</f>
        <v>1.26328682170543</v>
      </c>
      <c r="S20" s="8"/>
      <c r="T20" s="7" t="n">
        <f aca="false">IF(((G20/F20)+(I20/H20))/2&gt;1,1,((G20/F20)+(I20/H20))/2)</f>
        <v>1</v>
      </c>
      <c r="U20" s="7" t="n">
        <f aca="false">IF(((K20/J20)+(M20/L20))/2&gt;1,1,((K20/J20)+(M20/L20))/2)</f>
        <v>1</v>
      </c>
      <c r="V20" s="9"/>
      <c r="W20" s="7" t="n">
        <v>0.925785714285714</v>
      </c>
      <c r="X20" s="7" t="n">
        <v>1.73297491039427</v>
      </c>
      <c r="Y20" s="7" t="n">
        <v>1.03981995498875</v>
      </c>
      <c r="Z20" s="7" t="n">
        <v>1.15405851462866</v>
      </c>
    </row>
    <row r="21" customFormat="false" ht="15" hidden="false" customHeight="false" outlineLevel="0" collapsed="false">
      <c r="A21" s="6" t="s">
        <v>57</v>
      </c>
      <c r="B21" s="6" t="s">
        <v>58</v>
      </c>
      <c r="C21" s="6" t="s">
        <v>59</v>
      </c>
      <c r="D21" s="6" t="s">
        <v>32</v>
      </c>
      <c r="E21" s="6"/>
      <c r="F21" s="6" t="n">
        <v>1575</v>
      </c>
      <c r="G21" s="6" t="n">
        <v>1285.03</v>
      </c>
      <c r="H21" s="6" t="n">
        <v>675</v>
      </c>
      <c r="I21" s="6" t="n">
        <v>1148.67</v>
      </c>
      <c r="J21" s="6" t="n">
        <v>322.5</v>
      </c>
      <c r="K21" s="6" t="n">
        <v>332.52</v>
      </c>
      <c r="L21" s="6" t="n">
        <v>645</v>
      </c>
      <c r="M21" s="6" t="n">
        <v>1129.83</v>
      </c>
      <c r="O21" s="7" t="n">
        <f aca="false">G21/F21</f>
        <v>0.815892063492063</v>
      </c>
      <c r="P21" s="7" t="n">
        <f aca="false">I21/H21</f>
        <v>1.70173333333333</v>
      </c>
      <c r="Q21" s="7" t="n">
        <f aca="false">K21/J21</f>
        <v>1.03106976744186</v>
      </c>
      <c r="R21" s="7" t="n">
        <f aca="false">M21/L21</f>
        <v>1.75167441860465</v>
      </c>
      <c r="S21" s="8"/>
      <c r="T21" s="7" t="n">
        <f aca="false">IF(((G21/F21)+(I21/H21))/2&gt;1,1,((G21/F21)+(I21/H21))/2)</f>
        <v>1</v>
      </c>
      <c r="U21" s="7" t="n">
        <f aca="false">IF(((K21/J21)+(M21/L21))/2&gt;1,1,((K21/J21)+(M21/L21))/2)</f>
        <v>1</v>
      </c>
      <c r="V21" s="9"/>
      <c r="W21" s="7" t="n">
        <v>0.774702380952381</v>
      </c>
      <c r="X21" s="7" t="n">
        <v>2.3535770609319</v>
      </c>
      <c r="Y21" s="7" t="n">
        <v>1.10073518379595</v>
      </c>
      <c r="Z21" s="7" t="n">
        <v>2.30018004501125</v>
      </c>
    </row>
    <row r="22" customFormat="false" ht="15" hidden="false" customHeight="false" outlineLevel="0" collapsed="false">
      <c r="A22" s="6" t="s">
        <v>60</v>
      </c>
      <c r="B22" s="6" t="s">
        <v>61</v>
      </c>
      <c r="C22" s="6" t="s">
        <v>62</v>
      </c>
      <c r="D22" s="6" t="s">
        <v>37</v>
      </c>
      <c r="E22" s="6"/>
      <c r="F22" s="6" t="n">
        <v>1050</v>
      </c>
      <c r="G22" s="6" t="n">
        <v>1155.83</v>
      </c>
      <c r="H22" s="6" t="n">
        <v>2700</v>
      </c>
      <c r="I22" s="6" t="n">
        <v>2706.38</v>
      </c>
      <c r="J22" s="6" t="n">
        <v>322.5</v>
      </c>
      <c r="K22" s="6" t="n">
        <v>332.67</v>
      </c>
      <c r="L22" s="6" t="n">
        <v>645</v>
      </c>
      <c r="M22" s="6" t="n">
        <v>724.37</v>
      </c>
      <c r="O22" s="7" t="n">
        <f aca="false">G22/F22</f>
        <v>1.10079047619048</v>
      </c>
      <c r="P22" s="7" t="n">
        <f aca="false">I22/H22</f>
        <v>1.00236296296296</v>
      </c>
      <c r="Q22" s="7" t="n">
        <f aca="false">K22/J22</f>
        <v>1.03153488372093</v>
      </c>
      <c r="R22" s="7" t="n">
        <f aca="false">M22/L22</f>
        <v>1.12305426356589</v>
      </c>
      <c r="S22" s="8"/>
      <c r="T22" s="7" t="n">
        <f aca="false">IF(((G22/F22)+(I22/H22))/2&gt;1,1,((G22/F22)+(I22/H22))/2)</f>
        <v>1</v>
      </c>
      <c r="U22" s="7" t="n">
        <f aca="false">IF(((K22/J22)+(M22/L22))/2&gt;1,1,((K22/J22)+(M22/L22))/2)</f>
        <v>1</v>
      </c>
      <c r="V22" s="9"/>
      <c r="W22" s="7" t="n">
        <v>1.24968707482993</v>
      </c>
      <c r="X22" s="7" t="n">
        <v>0.97915770609319</v>
      </c>
      <c r="Y22" s="7" t="n">
        <v>1.03135783945987</v>
      </c>
      <c r="Z22" s="7" t="n">
        <v>1.45830457614404</v>
      </c>
    </row>
    <row r="23" customFormat="false" ht="15" hidden="false" customHeight="false" outlineLevel="0" collapsed="false">
      <c r="A23" s="6" t="s">
        <v>33</v>
      </c>
      <c r="B23" s="6" t="s">
        <v>34</v>
      </c>
      <c r="C23" s="6" t="s">
        <v>63</v>
      </c>
      <c r="D23" s="6" t="s">
        <v>28</v>
      </c>
      <c r="E23" s="6"/>
      <c r="F23" s="6" t="n">
        <v>1200</v>
      </c>
      <c r="G23" s="6" t="n">
        <v>928.47</v>
      </c>
      <c r="H23" s="6" t="n">
        <v>1575</v>
      </c>
      <c r="I23" s="6" t="n">
        <v>2058.08</v>
      </c>
      <c r="J23" s="6" t="n">
        <v>322.5</v>
      </c>
      <c r="K23" s="6" t="n">
        <v>265.93</v>
      </c>
      <c r="L23" s="6" t="n">
        <v>645</v>
      </c>
      <c r="M23" s="6" t="n">
        <v>896.75</v>
      </c>
      <c r="O23" s="7" t="n">
        <f aca="false">G23/F23</f>
        <v>0.773725</v>
      </c>
      <c r="P23" s="7" t="n">
        <f aca="false">I23/H23</f>
        <v>1.30671746031746</v>
      </c>
      <c r="Q23" s="7" t="n">
        <f aca="false">K23/J23</f>
        <v>0.824589147286822</v>
      </c>
      <c r="R23" s="7" t="n">
        <f aca="false">M23/L23</f>
        <v>1.39031007751938</v>
      </c>
      <c r="S23" s="8"/>
      <c r="T23" s="7" t="n">
        <f aca="false">IF(((G23/F23)+(I23/H23))/2&gt;1,1,((G23/F23)+(I23/H23))/2)</f>
        <v>1</v>
      </c>
      <c r="U23" s="7" t="n">
        <f aca="false">IF(((K23/J23)+(M23/L23))/2&gt;1,1,((K23/J23)+(M23/L23))/2)</f>
        <v>1</v>
      </c>
      <c r="V23" s="9"/>
      <c r="W23" s="7" t="n">
        <v>0.844376470588235</v>
      </c>
      <c r="X23" s="7" t="n">
        <v>1.03476497695853</v>
      </c>
      <c r="Y23" s="7" t="n">
        <v>1</v>
      </c>
      <c r="Z23" s="7" t="n">
        <v>1.0754688672168</v>
      </c>
    </row>
    <row r="24" customFormat="false" ht="15" hidden="false" customHeight="false" outlineLevel="0" collapsed="false">
      <c r="A24" s="6" t="s">
        <v>33</v>
      </c>
      <c r="B24" s="6" t="s">
        <v>34</v>
      </c>
      <c r="C24" s="6" t="s">
        <v>64</v>
      </c>
      <c r="D24" s="6" t="s">
        <v>32</v>
      </c>
      <c r="E24" s="6"/>
      <c r="F24" s="6" t="n">
        <v>1275</v>
      </c>
      <c r="G24" s="6" t="n">
        <v>1201.85</v>
      </c>
      <c r="H24" s="6" t="n">
        <v>1125</v>
      </c>
      <c r="I24" s="6" t="n">
        <v>1556.53</v>
      </c>
      <c r="J24" s="6" t="n">
        <v>322.5</v>
      </c>
      <c r="K24" s="6" t="n">
        <v>339.6</v>
      </c>
      <c r="L24" s="6" t="n">
        <v>645</v>
      </c>
      <c r="M24" s="6" t="n">
        <v>674.5</v>
      </c>
      <c r="O24" s="7" t="n">
        <f aca="false">G24/F24</f>
        <v>0.942627450980392</v>
      </c>
      <c r="P24" s="7" t="n">
        <f aca="false">I24/H24</f>
        <v>1.38358222222222</v>
      </c>
      <c r="Q24" s="7" t="n">
        <f aca="false">K24/J24</f>
        <v>1.05302325581395</v>
      </c>
      <c r="R24" s="7" t="n">
        <f aca="false">M24/L24</f>
        <v>1.04573643410853</v>
      </c>
      <c r="S24" s="8"/>
      <c r="T24" s="7" t="n">
        <f aca="false">IF(((G24/F24)+(I24/H24))/2&gt;1,1,((G24/F24)+(I24/H24))/2)</f>
        <v>1</v>
      </c>
      <c r="U24" s="7" t="n">
        <f aca="false">IF(((K24/J24)+(M24/L24))/2&gt;1,1,((K24/J24)+(M24/L24))/2)</f>
        <v>1</v>
      </c>
      <c r="V24" s="9"/>
      <c r="W24" s="7" t="n">
        <v>0.932247191011236</v>
      </c>
      <c r="X24" s="7" t="n">
        <v>1.33959569892473</v>
      </c>
      <c r="Y24" s="7" t="n">
        <v>1</v>
      </c>
      <c r="Z24" s="7" t="n">
        <v>1.05648912228057</v>
      </c>
    </row>
    <row r="25" customFormat="false" ht="15" hidden="false" customHeight="false" outlineLevel="0" collapsed="false">
      <c r="A25" s="6" t="s">
        <v>57</v>
      </c>
      <c r="B25" s="6" t="s">
        <v>58</v>
      </c>
      <c r="C25" s="6" t="s">
        <v>65</v>
      </c>
      <c r="D25" s="6" t="s">
        <v>32</v>
      </c>
      <c r="E25" s="6"/>
      <c r="F25" s="6" t="n">
        <v>1425</v>
      </c>
      <c r="G25" s="6" t="n">
        <v>1219.53</v>
      </c>
      <c r="H25" s="6" t="n">
        <v>675</v>
      </c>
      <c r="I25" s="6" t="n">
        <v>1182.12</v>
      </c>
      <c r="J25" s="6" t="n">
        <v>322.5</v>
      </c>
      <c r="K25" s="6" t="n">
        <v>371.33</v>
      </c>
      <c r="L25" s="6" t="n">
        <v>645</v>
      </c>
      <c r="M25" s="6" t="n">
        <v>635.9</v>
      </c>
      <c r="O25" s="7" t="n">
        <f aca="false">G25/F25</f>
        <v>0.85581052631579</v>
      </c>
      <c r="P25" s="7" t="n">
        <f aca="false">I25/H25</f>
        <v>1.75128888888889</v>
      </c>
      <c r="Q25" s="7" t="n">
        <f aca="false">K25/J25</f>
        <v>1.15141085271318</v>
      </c>
      <c r="R25" s="7" t="n">
        <f aca="false">M25/L25</f>
        <v>0.985891472868217</v>
      </c>
      <c r="S25" s="8"/>
      <c r="T25" s="7" t="n">
        <f aca="false">IF(((G25/F25)+(I25/H25))/2&gt;1,1,((G25/F25)+(I25/H25))/2)</f>
        <v>1</v>
      </c>
      <c r="U25" s="7" t="n">
        <f aca="false">IF(((K25/J25)+(M25/L25))/2&gt;1,1,((K25/J25)+(M25/L25))/2)</f>
        <v>1</v>
      </c>
      <c r="V25" s="9"/>
      <c r="W25" s="7" t="n">
        <v>1.0159535655058</v>
      </c>
      <c r="X25" s="7" t="n">
        <v>1.62455913978495</v>
      </c>
      <c r="Y25" s="7" t="n">
        <v>1.04132033008252</v>
      </c>
      <c r="Z25" s="7" t="n">
        <v>1.19414853713428</v>
      </c>
    </row>
    <row r="26" customFormat="false" ht="15" hidden="false" customHeight="false" outlineLevel="0" collapsed="false">
      <c r="A26" s="6" t="s">
        <v>21</v>
      </c>
      <c r="B26" s="6" t="s">
        <v>22</v>
      </c>
      <c r="C26" s="6" t="s">
        <v>66</v>
      </c>
      <c r="D26" s="6" t="s">
        <v>37</v>
      </c>
      <c r="E26" s="6"/>
      <c r="F26" s="6" t="n">
        <v>840</v>
      </c>
      <c r="G26" s="6" t="n">
        <v>1053.5</v>
      </c>
      <c r="H26" s="6" t="n">
        <v>2070</v>
      </c>
      <c r="I26" s="6" t="n">
        <v>3359</v>
      </c>
      <c r="J26" s="6" t="n">
        <v>322.5</v>
      </c>
      <c r="K26" s="6" t="n">
        <v>322.5</v>
      </c>
      <c r="L26" s="6" t="n">
        <v>1290</v>
      </c>
      <c r="M26" s="6" t="n">
        <v>978.25</v>
      </c>
      <c r="O26" s="7" t="n">
        <f aca="false">G26/F26</f>
        <v>1.25416666666667</v>
      </c>
      <c r="P26" s="7" t="n">
        <f aca="false">I26/H26</f>
        <v>1.62270531400966</v>
      </c>
      <c r="Q26" s="7" t="n">
        <f aca="false">K26/J26</f>
        <v>1</v>
      </c>
      <c r="R26" s="7" t="n">
        <f aca="false">M26/L26</f>
        <v>0.758333333333333</v>
      </c>
      <c r="S26" s="8"/>
      <c r="T26" s="7" t="n">
        <f aca="false">IF(((G26/F26)+(I26/H26))/2&gt;1,1,((G26/F26)+(I26/H26))/2)</f>
        <v>1</v>
      </c>
      <c r="U26" s="7" t="n">
        <f aca="false">IF(((K26/J26)+(M26/L26))/2&gt;1,1,((K26/J26)+(M26/L26))/2)</f>
        <v>0.879166666666667</v>
      </c>
      <c r="V26" s="9"/>
      <c r="W26" s="7" t="n">
        <v>0.967250141163185</v>
      </c>
      <c r="X26" s="7" t="n">
        <v>0.927068723702665</v>
      </c>
      <c r="Y26" s="7" t="n">
        <v>1</v>
      </c>
      <c r="Z26" s="7" t="n">
        <v>0.774193548387097</v>
      </c>
    </row>
    <row r="27" customFormat="false" ht="15" hidden="false" customHeight="false" outlineLevel="0" collapsed="false">
      <c r="A27" s="6" t="s">
        <v>29</v>
      </c>
      <c r="B27" s="6" t="s">
        <v>30</v>
      </c>
      <c r="C27" s="6" t="s">
        <v>67</v>
      </c>
      <c r="D27" s="6" t="s">
        <v>32</v>
      </c>
      <c r="E27" s="6"/>
      <c r="F27" s="6" t="n">
        <v>1425</v>
      </c>
      <c r="G27" s="6" t="n">
        <v>1007.67</v>
      </c>
      <c r="H27" s="6" t="n">
        <v>675</v>
      </c>
      <c r="I27" s="6" t="n">
        <v>1486.82</v>
      </c>
      <c r="J27" s="6" t="n">
        <v>322.5</v>
      </c>
      <c r="K27" s="6" t="n">
        <v>319.92</v>
      </c>
      <c r="L27" s="6" t="n">
        <v>645</v>
      </c>
      <c r="M27" s="6" t="n">
        <v>687.71</v>
      </c>
      <c r="O27" s="7" t="n">
        <f aca="false">G27/F27</f>
        <v>0.707136842105263</v>
      </c>
      <c r="P27" s="7" t="n">
        <f aca="false">I27/H27</f>
        <v>2.2026962962963</v>
      </c>
      <c r="Q27" s="7" t="n">
        <f aca="false">K27/J27</f>
        <v>0.992</v>
      </c>
      <c r="R27" s="7" t="n">
        <f aca="false">M27/L27</f>
        <v>1.06621705426357</v>
      </c>
      <c r="S27" s="8"/>
      <c r="T27" s="7" t="n">
        <f aca="false">IF(((G27/F27)+(I27/H27))/2&gt;1,1,((G27/F27)+(I27/H27))/2)</f>
        <v>1</v>
      </c>
      <c r="U27" s="7" t="n">
        <f aca="false">IF(((K27/J27)+(M27/L27))/2&gt;1,1,((K27/J27)+(M27/L27))/2)</f>
        <v>1</v>
      </c>
      <c r="V27" s="9"/>
      <c r="W27" s="7" t="n">
        <v>0.794116086235489</v>
      </c>
      <c r="X27" s="7" t="n">
        <v>1.80440143369176</v>
      </c>
      <c r="Y27" s="7" t="n">
        <v>1.13569392348087</v>
      </c>
      <c r="Z27" s="7" t="n">
        <v>1.06298574643661</v>
      </c>
    </row>
    <row r="28" customFormat="false" ht="15" hidden="false" customHeight="false" outlineLevel="0" collapsed="false">
      <c r="A28" s="6" t="s">
        <v>50</v>
      </c>
      <c r="B28" s="6" t="s">
        <v>51</v>
      </c>
      <c r="C28" s="6" t="s">
        <v>68</v>
      </c>
      <c r="D28" s="6" t="s">
        <v>32</v>
      </c>
      <c r="E28" s="6"/>
      <c r="F28" s="6" t="n">
        <v>1425</v>
      </c>
      <c r="G28" s="6" t="n">
        <v>1372.8</v>
      </c>
      <c r="H28" s="6" t="n">
        <v>675</v>
      </c>
      <c r="I28" s="6" t="n">
        <v>1187.1</v>
      </c>
      <c r="J28" s="6" t="n">
        <v>322.5</v>
      </c>
      <c r="K28" s="6" t="n">
        <v>331.67</v>
      </c>
      <c r="L28" s="6" t="n">
        <v>645</v>
      </c>
      <c r="M28" s="6" t="n">
        <v>981.73</v>
      </c>
      <c r="O28" s="7" t="n">
        <f aca="false">G28/F28</f>
        <v>0.963368421052632</v>
      </c>
      <c r="P28" s="7" t="n">
        <f aca="false">I28/H28</f>
        <v>1.75866666666667</v>
      </c>
      <c r="Q28" s="7" t="n">
        <f aca="false">K28/J28</f>
        <v>1.02843410852713</v>
      </c>
      <c r="R28" s="7" t="n">
        <f aca="false">M28/L28</f>
        <v>1.52206201550388</v>
      </c>
      <c r="S28" s="8"/>
      <c r="T28" s="7" t="n">
        <f aca="false">IF(((G28/F28)+(I28/H28))/2&gt;1,1,((G28/F28)+(I28/H28))/2)</f>
        <v>1</v>
      </c>
      <c r="U28" s="7" t="n">
        <f aca="false">IF(((K28/J28)+(M28/L28))/2&gt;1,1,((K28/J28)+(M28/L28))/2)</f>
        <v>1</v>
      </c>
      <c r="V28" s="9"/>
      <c r="W28" s="7" t="n">
        <v>0.774779436152571</v>
      </c>
      <c r="X28" s="7" t="n">
        <v>1.67784946236559</v>
      </c>
      <c r="Y28" s="7" t="n">
        <v>1.03354838709677</v>
      </c>
      <c r="Z28" s="7" t="n">
        <v>1.39422355588897</v>
      </c>
    </row>
    <row r="29" customFormat="false" ht="15" hidden="false" customHeight="false" outlineLevel="0" collapsed="false">
      <c r="A29" s="6" t="s">
        <v>69</v>
      </c>
      <c r="B29" s="6" t="s">
        <v>70</v>
      </c>
      <c r="C29" s="6" t="s">
        <v>71</v>
      </c>
      <c r="D29" s="6" t="s">
        <v>28</v>
      </c>
      <c r="E29" s="6"/>
      <c r="F29" s="6" t="n">
        <v>1050</v>
      </c>
      <c r="G29" s="6" t="n">
        <v>1362.35</v>
      </c>
      <c r="H29" s="6" t="n">
        <v>1800</v>
      </c>
      <c r="I29" s="6" t="n">
        <v>2293.82</v>
      </c>
      <c r="J29" s="6" t="n">
        <v>322.5</v>
      </c>
      <c r="K29" s="6" t="n">
        <v>298.6</v>
      </c>
      <c r="L29" s="6" t="n">
        <v>1290</v>
      </c>
      <c r="M29" s="6" t="n">
        <v>1440.53</v>
      </c>
      <c r="O29" s="7" t="n">
        <f aca="false">G29/F29</f>
        <v>1.29747619047619</v>
      </c>
      <c r="P29" s="7" t="n">
        <f aca="false">I29/H29</f>
        <v>1.27434444444444</v>
      </c>
      <c r="Q29" s="7" t="n">
        <f aca="false">K29/J29</f>
        <v>0.925891472868217</v>
      </c>
      <c r="R29" s="7" t="n">
        <f aca="false">M29/L29</f>
        <v>1.11668992248062</v>
      </c>
      <c r="S29" s="8"/>
      <c r="T29" s="7" t="n">
        <f aca="false">IF(((G29/F29)+(I29/H29))/2&gt;1,1,((G29/F29)+(I29/H29))/2)</f>
        <v>1</v>
      </c>
      <c r="U29" s="7" t="n">
        <f aca="false">IF(((K29/J29)+(M29/L29))/2&gt;1,1,((K29/J29)+(M29/L29))/2)</f>
        <v>1</v>
      </c>
      <c r="V29" s="9"/>
      <c r="W29" s="7" t="n">
        <v>1.22904308390023</v>
      </c>
      <c r="X29" s="7" t="n">
        <v>1.3152688172043</v>
      </c>
      <c r="Y29" s="7" t="n">
        <v>1</v>
      </c>
      <c r="Z29" s="7" t="n">
        <v>1.04504876219055</v>
      </c>
    </row>
    <row r="30" customFormat="false" ht="15" hidden="false" customHeight="false" outlineLevel="0" collapsed="false">
      <c r="A30" s="6" t="s">
        <v>69</v>
      </c>
      <c r="B30" s="6" t="s">
        <v>70</v>
      </c>
      <c r="C30" s="6" t="s">
        <v>72</v>
      </c>
      <c r="D30" s="6" t="s">
        <v>28</v>
      </c>
      <c r="E30" s="6"/>
      <c r="F30" s="6" t="n">
        <v>1200</v>
      </c>
      <c r="G30" s="6" t="n">
        <v>1153.6</v>
      </c>
      <c r="H30" s="6" t="n">
        <v>1350</v>
      </c>
      <c r="I30" s="6" t="n">
        <v>1628.32</v>
      </c>
      <c r="J30" s="6" t="n">
        <v>322.5</v>
      </c>
      <c r="K30" s="6" t="n">
        <v>343.75</v>
      </c>
      <c r="L30" s="6" t="n">
        <v>645</v>
      </c>
      <c r="M30" s="6" t="n">
        <v>798.42</v>
      </c>
      <c r="O30" s="7" t="n">
        <f aca="false">G30/F30</f>
        <v>0.961333333333333</v>
      </c>
      <c r="P30" s="7" t="n">
        <f aca="false">I30/H30</f>
        <v>1.20616296296296</v>
      </c>
      <c r="Q30" s="7" t="n">
        <f aca="false">K30/J30</f>
        <v>1.06589147286822</v>
      </c>
      <c r="R30" s="7" t="n">
        <f aca="false">M30/L30</f>
        <v>1.23786046511628</v>
      </c>
      <c r="S30" s="8"/>
      <c r="T30" s="7" t="n">
        <f aca="false">IF(((G30/F30)+(I30/H30))/2&gt;1,1,((G30/F30)+(I30/H30))/2)</f>
        <v>1</v>
      </c>
      <c r="U30" s="7" t="n">
        <f aca="false">IF(((K30/J30)+(M30/L30))/2&gt;1,1,((K30/J30)+(M30/L30))/2)</f>
        <v>1</v>
      </c>
      <c r="V30" s="9"/>
      <c r="W30" s="7" t="n">
        <v>0.835466666666667</v>
      </c>
      <c r="X30" s="7" t="n">
        <v>1.12607168458781</v>
      </c>
      <c r="Y30" s="7" t="n">
        <v>1.11183795948987</v>
      </c>
      <c r="Z30" s="7" t="n">
        <v>0.975543885971493</v>
      </c>
    </row>
    <row r="31" customFormat="false" ht="15" hidden="false" customHeight="false" outlineLevel="0" collapsed="false">
      <c r="A31" s="6" t="s">
        <v>33</v>
      </c>
      <c r="B31" s="6" t="s">
        <v>34</v>
      </c>
      <c r="C31" s="6" t="s">
        <v>73</v>
      </c>
      <c r="D31" s="6" t="s">
        <v>32</v>
      </c>
      <c r="E31" s="6"/>
      <c r="F31" s="6" t="n">
        <v>1500</v>
      </c>
      <c r="G31" s="6" t="n">
        <v>1158.43</v>
      </c>
      <c r="H31" s="6" t="n">
        <v>1125</v>
      </c>
      <c r="I31" s="6" t="n">
        <v>2293.77</v>
      </c>
      <c r="J31" s="6" t="n">
        <v>322.5</v>
      </c>
      <c r="K31" s="6" t="n">
        <v>335.93</v>
      </c>
      <c r="L31" s="6" t="n">
        <v>967.5</v>
      </c>
      <c r="M31" s="6" t="n">
        <v>938.57</v>
      </c>
      <c r="O31" s="7" t="n">
        <f aca="false">G31/F31</f>
        <v>0.772286666666667</v>
      </c>
      <c r="P31" s="7" t="n">
        <f aca="false">I31/H31</f>
        <v>2.03890666666667</v>
      </c>
      <c r="Q31" s="7" t="n">
        <f aca="false">K31/J31</f>
        <v>1.04164341085271</v>
      </c>
      <c r="R31" s="7" t="n">
        <f aca="false">M31/L31</f>
        <v>0.97009819121447</v>
      </c>
      <c r="S31" s="8"/>
      <c r="T31" s="7" t="n">
        <f aca="false">IF(((G31/F31)+(I31/H31))/2&gt;1,1,((G31/F31)+(I31/H31))/2)</f>
        <v>1</v>
      </c>
      <c r="U31" s="7" t="n">
        <f aca="false">IF(((K31/J31)+(M31/L31))/2&gt;1,1,((K31/J31)+(M31/L31))/2)</f>
        <v>1</v>
      </c>
      <c r="V31" s="9"/>
      <c r="W31" s="7" t="n">
        <v>0.936918660287081</v>
      </c>
      <c r="X31" s="7" t="n">
        <v>1.99323010752688</v>
      </c>
      <c r="Y31" s="7" t="n">
        <v>1.03960990247562</v>
      </c>
      <c r="Z31" s="7" t="n">
        <v>0.927081770442611</v>
      </c>
    </row>
    <row r="32" customFormat="false" ht="15" hidden="false" customHeight="false" outlineLevel="0" collapsed="false">
      <c r="A32" s="6" t="s">
        <v>21</v>
      </c>
      <c r="B32" s="6" t="s">
        <v>22</v>
      </c>
      <c r="C32" s="6" t="s">
        <v>74</v>
      </c>
      <c r="D32" s="6" t="s">
        <v>24</v>
      </c>
      <c r="E32" s="6"/>
      <c r="F32" s="6" t="n">
        <v>1275</v>
      </c>
      <c r="G32" s="6" t="n">
        <v>1352.3</v>
      </c>
      <c r="H32" s="6" t="n">
        <v>900</v>
      </c>
      <c r="I32" s="6" t="n">
        <v>1129.1</v>
      </c>
      <c r="J32" s="6" t="n">
        <v>322.5</v>
      </c>
      <c r="K32" s="6" t="n">
        <v>351.85</v>
      </c>
      <c r="L32" s="6" t="n">
        <v>645</v>
      </c>
      <c r="M32" s="6" t="n">
        <v>723.53</v>
      </c>
      <c r="O32" s="7" t="n">
        <f aca="false">G32/F32</f>
        <v>1.06062745098039</v>
      </c>
      <c r="P32" s="7" t="n">
        <f aca="false">I32/H32</f>
        <v>1.25455555555556</v>
      </c>
      <c r="Q32" s="7" t="n">
        <f aca="false">K32/J32</f>
        <v>1.09100775193798</v>
      </c>
      <c r="R32" s="7" t="n">
        <f aca="false">M32/L32</f>
        <v>1.1217519379845</v>
      </c>
      <c r="S32" s="8"/>
      <c r="T32" s="7" t="n">
        <f aca="false">IF(((G32/F32)+(I32/H32))/2&gt;1,1,((G32/F32)+(I32/H32))/2)</f>
        <v>1</v>
      </c>
      <c r="U32" s="7" t="n">
        <f aca="false">IF(((K32/J32)+(M32/L32))/2&gt;1,1,((K32/J32)+(M32/L32))/2)</f>
        <v>1</v>
      </c>
      <c r="V32" s="9"/>
      <c r="W32" s="7" t="n">
        <v>0.826966292134831</v>
      </c>
      <c r="X32" s="7" t="n">
        <v>1.45564516129032</v>
      </c>
      <c r="Y32" s="7" t="n">
        <v>1.17215303825956</v>
      </c>
      <c r="Z32" s="7" t="n">
        <v>1.26627156789197</v>
      </c>
    </row>
    <row r="33" customFormat="false" ht="15" hidden="false" customHeight="false" outlineLevel="0" collapsed="false">
      <c r="A33" s="6" t="s">
        <v>50</v>
      </c>
      <c r="B33" s="6" t="s">
        <v>51</v>
      </c>
      <c r="C33" s="6" t="s">
        <v>75</v>
      </c>
      <c r="D33" s="6" t="s">
        <v>32</v>
      </c>
      <c r="E33" s="6"/>
      <c r="F33" s="6" t="n">
        <v>1050</v>
      </c>
      <c r="G33" s="6" t="n">
        <v>1207.32</v>
      </c>
      <c r="H33" s="6" t="n">
        <v>450</v>
      </c>
      <c r="I33" s="6" t="n">
        <v>769.98</v>
      </c>
      <c r="J33" s="6" t="n">
        <v>322.5</v>
      </c>
      <c r="K33" s="6" t="n">
        <v>335.88</v>
      </c>
      <c r="L33" s="6" t="n">
        <v>322.5</v>
      </c>
      <c r="M33" s="6" t="n">
        <v>456.65</v>
      </c>
      <c r="O33" s="7" t="n">
        <f aca="false">G33/F33</f>
        <v>1.14982857142857</v>
      </c>
      <c r="P33" s="7" t="n">
        <f aca="false">I33/H33</f>
        <v>1.71106666666667</v>
      </c>
      <c r="Q33" s="7" t="n">
        <f aca="false">K33/J33</f>
        <v>1.04148837209302</v>
      </c>
      <c r="R33" s="7" t="n">
        <f aca="false">M33/L33</f>
        <v>1.41596899224806</v>
      </c>
      <c r="S33" s="8"/>
      <c r="T33" s="7" t="n">
        <f aca="false">IF(((G33/F33)+(I33/H33))/2&gt;1,1,((G33/F33)+(I33/H33))/2)</f>
        <v>1</v>
      </c>
      <c r="U33" s="7" t="n">
        <f aca="false">IF(((K33/J33)+(M33/L33))/2&gt;1,1,((K33/J33)+(M33/L33))/2)</f>
        <v>1</v>
      </c>
      <c r="V33" s="9"/>
      <c r="W33" s="7" t="n">
        <v>1.08378231292517</v>
      </c>
      <c r="X33" s="7" t="n">
        <v>1.83150537634409</v>
      </c>
      <c r="Y33" s="7" t="n">
        <v>1.0030607651913</v>
      </c>
      <c r="Z33" s="7" t="n">
        <v>2.04381095273818</v>
      </c>
    </row>
    <row r="34" customFormat="false" ht="15" hidden="false" customHeight="false" outlineLevel="0" collapsed="false">
      <c r="A34" s="6" t="s">
        <v>60</v>
      </c>
      <c r="B34" s="6" t="s">
        <v>61</v>
      </c>
      <c r="C34" s="6" t="s">
        <v>76</v>
      </c>
      <c r="D34" s="6" t="s">
        <v>77</v>
      </c>
      <c r="E34" s="6"/>
      <c r="F34" s="6" t="n">
        <v>2250</v>
      </c>
      <c r="G34" s="6" t="n">
        <v>2444.05</v>
      </c>
      <c r="H34" s="6" t="n">
        <v>2700</v>
      </c>
      <c r="I34" s="6" t="n">
        <v>2906.85</v>
      </c>
      <c r="J34" s="6" t="n">
        <v>645</v>
      </c>
      <c r="K34" s="6" t="n">
        <v>703.23</v>
      </c>
      <c r="L34" s="6" t="n">
        <v>1290</v>
      </c>
      <c r="M34" s="6" t="n">
        <v>2111.1</v>
      </c>
      <c r="O34" s="7" t="n">
        <f aca="false">G34/F34</f>
        <v>1.08624444444444</v>
      </c>
      <c r="P34" s="7" t="n">
        <f aca="false">I34/H34</f>
        <v>1.07661111111111</v>
      </c>
      <c r="Q34" s="7" t="n">
        <f aca="false">K34/J34</f>
        <v>1.09027906976744</v>
      </c>
      <c r="R34" s="7" t="n">
        <f aca="false">M34/L34</f>
        <v>1.63651162790698</v>
      </c>
      <c r="S34" s="8"/>
      <c r="T34" s="7" t="n">
        <f aca="false">IF(((G34/F34)+(I34/H34))/2&gt;1,1,((G34/F34)+(I34/H34))/2)</f>
        <v>1</v>
      </c>
      <c r="U34" s="7" t="n">
        <f aca="false">IF(((K34/J34)+(M34/L34))/2&gt;1,1,((K34/J34)+(M34/L34))/2)</f>
        <v>1</v>
      </c>
      <c r="V34" s="9"/>
      <c r="W34" s="7" t="n">
        <v>1.35500691121744</v>
      </c>
      <c r="X34" s="7" t="n">
        <v>1.13375985663082</v>
      </c>
      <c r="Y34" s="7" t="n">
        <v>1.26630157539385</v>
      </c>
      <c r="Z34" s="7" t="n">
        <v>1.91791447861966</v>
      </c>
    </row>
    <row r="35" customFormat="false" ht="15" hidden="false" customHeight="false" outlineLevel="0" collapsed="false">
      <c r="A35" s="6" t="s">
        <v>69</v>
      </c>
      <c r="B35" s="6" t="s">
        <v>70</v>
      </c>
      <c r="C35" s="6" t="s">
        <v>78</v>
      </c>
      <c r="D35" s="6" t="s">
        <v>28</v>
      </c>
      <c r="E35" s="6"/>
      <c r="F35" s="6" t="n">
        <v>1200</v>
      </c>
      <c r="G35" s="6" t="n">
        <v>1114.22</v>
      </c>
      <c r="H35" s="6" t="n">
        <v>1350</v>
      </c>
      <c r="I35" s="6" t="n">
        <v>1371.65</v>
      </c>
      <c r="J35" s="6" t="n">
        <v>322.5</v>
      </c>
      <c r="K35" s="6" t="n">
        <v>334</v>
      </c>
      <c r="L35" s="6" t="n">
        <v>645</v>
      </c>
      <c r="M35" s="6" t="n">
        <v>709.77</v>
      </c>
      <c r="O35" s="7" t="n">
        <f aca="false">G35/F35</f>
        <v>0.928516666666667</v>
      </c>
      <c r="P35" s="7" t="n">
        <f aca="false">I35/H35</f>
        <v>1.01603703703704</v>
      </c>
      <c r="Q35" s="7" t="n">
        <f aca="false">K35/J35</f>
        <v>1.03565891472868</v>
      </c>
      <c r="R35" s="7" t="n">
        <f aca="false">M35/L35</f>
        <v>1.10041860465116</v>
      </c>
      <c r="S35" s="8"/>
      <c r="T35" s="7" t="n">
        <f aca="false">IF(((G35/F35)+(I35/H35))/2&gt;1,1,((G35/F35)+(I35/H35))/2)</f>
        <v>0.972276851851852</v>
      </c>
      <c r="U35" s="7" t="n">
        <f aca="false">IF(((K35/J35)+(M35/L35))/2&gt;1,1,((K35/J35)+(M35/L35))/2)</f>
        <v>1</v>
      </c>
      <c r="V35" s="9"/>
      <c r="W35" s="7" t="n">
        <v>1.17164705882353</v>
      </c>
      <c r="X35" s="7" t="n">
        <v>1.19714695340502</v>
      </c>
      <c r="Y35" s="7" t="n">
        <v>1.03981995498875</v>
      </c>
      <c r="Z35" s="7" t="n">
        <v>1.06721680420105</v>
      </c>
    </row>
    <row r="36" customFormat="false" ht="15" hidden="false" customHeight="false" outlineLevel="0" collapsed="false">
      <c r="A36" s="6" t="s">
        <v>79</v>
      </c>
      <c r="B36" s="6" t="s">
        <v>80</v>
      </c>
      <c r="C36" s="6" t="s">
        <v>80</v>
      </c>
      <c r="D36" s="6" t="s">
        <v>81</v>
      </c>
      <c r="E36" s="6"/>
      <c r="F36" s="6" t="n">
        <v>1950</v>
      </c>
      <c r="G36" s="6" t="n">
        <v>2233.73</v>
      </c>
      <c r="H36" s="6" t="n">
        <v>1800</v>
      </c>
      <c r="I36" s="6" t="n">
        <v>2996.37</v>
      </c>
      <c r="J36" s="6" t="n">
        <v>645</v>
      </c>
      <c r="K36" s="6" t="n">
        <v>369.93</v>
      </c>
      <c r="L36" s="6" t="n">
        <v>967.5</v>
      </c>
      <c r="M36" s="6" t="n">
        <v>1851.48</v>
      </c>
      <c r="O36" s="7" t="n">
        <f aca="false">G36/F36</f>
        <v>1.14550256410256</v>
      </c>
      <c r="P36" s="7" t="n">
        <f aca="false">I36/H36</f>
        <v>1.66465</v>
      </c>
      <c r="Q36" s="7" t="n">
        <f aca="false">K36/J36</f>
        <v>0.57353488372093</v>
      </c>
      <c r="R36" s="7" t="n">
        <f aca="false">M36/L36</f>
        <v>1.91367441860465</v>
      </c>
      <c r="S36" s="8"/>
      <c r="T36" s="7" t="n">
        <f aca="false">IF(((G36/F36)+(I36/H36))/2&gt;1,1,((G36/F36)+(I36/H36))/2)</f>
        <v>1</v>
      </c>
      <c r="U36" s="7" t="n">
        <f aca="false">IF(((K36/J36)+(M36/L36))/2&gt;1,1,((K36/J36)+(M36/L36))/2)</f>
        <v>1</v>
      </c>
      <c r="V36" s="9"/>
      <c r="W36" s="7" t="n">
        <v>1.16108241082411</v>
      </c>
      <c r="X36" s="7" t="n">
        <v>1.31429032258065</v>
      </c>
      <c r="Y36" s="7" t="n">
        <v>0.53900975243811</v>
      </c>
      <c r="Z36" s="7" t="n">
        <v>1.38094523630908</v>
      </c>
    </row>
    <row r="37" customFormat="false" ht="15" hidden="false" customHeight="false" outlineLevel="0" collapsed="false">
      <c r="A37" s="6" t="s">
        <v>29</v>
      </c>
      <c r="B37" s="6" t="s">
        <v>30</v>
      </c>
      <c r="C37" s="6" t="s">
        <v>82</v>
      </c>
      <c r="D37" s="6" t="s">
        <v>32</v>
      </c>
      <c r="E37" s="6"/>
      <c r="F37" s="6" t="n">
        <v>1575</v>
      </c>
      <c r="G37" s="6" t="n">
        <v>1225.45</v>
      </c>
      <c r="H37" s="6" t="n">
        <v>675</v>
      </c>
      <c r="I37" s="6" t="n">
        <v>1031.63</v>
      </c>
      <c r="J37" s="6" t="n">
        <v>322.5</v>
      </c>
      <c r="K37" s="6" t="n">
        <v>332.92</v>
      </c>
      <c r="L37" s="6" t="n">
        <v>645</v>
      </c>
      <c r="M37" s="6" t="n">
        <v>712.37</v>
      </c>
      <c r="O37" s="7" t="n">
        <f aca="false">G37/F37</f>
        <v>0.778063492063492</v>
      </c>
      <c r="P37" s="7" t="n">
        <f aca="false">I37/H37</f>
        <v>1.52834074074074</v>
      </c>
      <c r="Q37" s="7" t="n">
        <f aca="false">K37/J37</f>
        <v>1.03231007751938</v>
      </c>
      <c r="R37" s="7" t="n">
        <f aca="false">M37/L37</f>
        <v>1.1044496124031</v>
      </c>
      <c r="S37" s="8"/>
      <c r="T37" s="7" t="n">
        <f aca="false">IF(((G37/F37)+(I37/H37))/2&gt;1,1,((G37/F37)+(I37/H37))/2)</f>
        <v>1</v>
      </c>
      <c r="U37" s="7" t="n">
        <f aca="false">IF(((K37/J37)+(M37/L37))/2&gt;1,1,((K37/J37)+(M37/L37))/2)</f>
        <v>1</v>
      </c>
      <c r="V37" s="9"/>
      <c r="W37" s="7" t="n">
        <v>0.777488095238095</v>
      </c>
      <c r="X37" s="7" t="n">
        <v>1.36032974910394</v>
      </c>
      <c r="Y37" s="7" t="n">
        <v>1.03111777944486</v>
      </c>
      <c r="Z37" s="7" t="n">
        <v>1.03413353338335</v>
      </c>
    </row>
    <row r="38" customFormat="false" ht="15" hidden="false" customHeight="false" outlineLevel="0" collapsed="false">
      <c r="A38" s="6" t="s">
        <v>29</v>
      </c>
      <c r="B38" s="6" t="s">
        <v>30</v>
      </c>
      <c r="C38" s="6" t="s">
        <v>83</v>
      </c>
      <c r="D38" s="6" t="s">
        <v>32</v>
      </c>
      <c r="E38" s="6"/>
      <c r="F38" s="6" t="n">
        <v>1425</v>
      </c>
      <c r="G38" s="6" t="n">
        <v>1162.75</v>
      </c>
      <c r="H38" s="6" t="n">
        <v>675</v>
      </c>
      <c r="I38" s="6" t="n">
        <v>802.67</v>
      </c>
      <c r="J38" s="6" t="n">
        <v>322.5</v>
      </c>
      <c r="K38" s="6" t="n">
        <v>386.33</v>
      </c>
      <c r="L38" s="6" t="n">
        <v>645</v>
      </c>
      <c r="M38" s="6" t="n">
        <v>638.16</v>
      </c>
      <c r="O38" s="7" t="n">
        <f aca="false">G38/F38</f>
        <v>0.815964912280702</v>
      </c>
      <c r="P38" s="7" t="n">
        <f aca="false">I38/H38</f>
        <v>1.18914074074074</v>
      </c>
      <c r="Q38" s="7" t="n">
        <f aca="false">K38/J38</f>
        <v>1.19792248062016</v>
      </c>
      <c r="R38" s="7" t="n">
        <f aca="false">M38/L38</f>
        <v>0.989395348837209</v>
      </c>
      <c r="S38" s="8"/>
      <c r="T38" s="7" t="n">
        <f aca="false">IF(((G38/F38)+(I38/H38))/2&gt;1,1,((G38/F38)+(I38/H38))/2)</f>
        <v>1</v>
      </c>
      <c r="U38" s="7" t="n">
        <f aca="false">IF(((K38/J38)+(M38/L38))/2&gt;1,1,((K38/J38)+(M38/L38))/2)</f>
        <v>1</v>
      </c>
      <c r="V38" s="9"/>
      <c r="W38" s="7" t="n">
        <v>0.781207296849088</v>
      </c>
      <c r="X38" s="7" t="n">
        <v>1.76064516129032</v>
      </c>
      <c r="Y38" s="7" t="n">
        <v>0.969992498124531</v>
      </c>
      <c r="Z38" s="7" t="n">
        <v>1.08402100525131</v>
      </c>
    </row>
    <row r="39" customFormat="false" ht="15" hidden="false" customHeight="false" outlineLevel="0" collapsed="false">
      <c r="A39" s="6" t="s">
        <v>60</v>
      </c>
      <c r="B39" s="6" t="s">
        <v>61</v>
      </c>
      <c r="C39" s="6" t="s">
        <v>84</v>
      </c>
      <c r="D39" s="6" t="s">
        <v>37</v>
      </c>
      <c r="E39" s="6"/>
      <c r="F39" s="6" t="n">
        <v>1050</v>
      </c>
      <c r="G39" s="6" t="n">
        <v>1294.1</v>
      </c>
      <c r="H39" s="6" t="n">
        <v>2700</v>
      </c>
      <c r="I39" s="6" t="n">
        <v>2569.08</v>
      </c>
      <c r="J39" s="6" t="n">
        <v>322.5</v>
      </c>
      <c r="K39" s="6" t="n">
        <v>321.7</v>
      </c>
      <c r="L39" s="6" t="n">
        <v>645</v>
      </c>
      <c r="M39" s="6" t="n">
        <v>1302.25</v>
      </c>
      <c r="O39" s="7" t="n">
        <f aca="false">G39/F39</f>
        <v>1.23247619047619</v>
      </c>
      <c r="P39" s="7" t="n">
        <f aca="false">I39/H39</f>
        <v>0.951511111111111</v>
      </c>
      <c r="Q39" s="7" t="n">
        <f aca="false">K39/J39</f>
        <v>0.997519379844961</v>
      </c>
      <c r="R39" s="7" t="n">
        <f aca="false">M39/L39</f>
        <v>2.01899224806202</v>
      </c>
      <c r="S39" s="8"/>
      <c r="T39" s="7" t="n">
        <f aca="false">IF(((G39/F39)+(I39/H39))/2&gt;1,1,((G39/F39)+(I39/H39))/2)</f>
        <v>1</v>
      </c>
      <c r="U39" s="7" t="n">
        <f aca="false">IF(((K39/J39)+(M39/L39))/2&gt;1,1,((K39/J39)+(M39/L39))/2)</f>
        <v>1</v>
      </c>
      <c r="V39" s="9"/>
      <c r="W39" s="7" t="n">
        <v>1.36988662131519</v>
      </c>
      <c r="X39" s="7" t="n">
        <v>1.11968458781362</v>
      </c>
      <c r="Y39" s="7" t="n">
        <v>1.03141785446362</v>
      </c>
      <c r="Z39" s="7" t="n">
        <v>1.64298574643661</v>
      </c>
    </row>
    <row r="40" customFormat="false" ht="15" hidden="false" customHeight="false" outlineLevel="0" collapsed="false">
      <c r="A40" s="6" t="s">
        <v>60</v>
      </c>
      <c r="B40" s="6" t="s">
        <v>61</v>
      </c>
      <c r="C40" s="6" t="s">
        <v>85</v>
      </c>
      <c r="D40" s="6" t="s">
        <v>37</v>
      </c>
      <c r="E40" s="6"/>
      <c r="F40" s="6" t="n">
        <v>1050</v>
      </c>
      <c r="G40" s="6" t="n">
        <v>1209.3</v>
      </c>
      <c r="H40" s="6" t="n">
        <v>1575</v>
      </c>
      <c r="I40" s="6" t="n">
        <v>2232.63</v>
      </c>
      <c r="J40" s="6" t="n">
        <v>322.5</v>
      </c>
      <c r="K40" s="6" t="n">
        <v>379.7</v>
      </c>
      <c r="L40" s="6" t="n">
        <v>645</v>
      </c>
      <c r="M40" s="6" t="n">
        <v>894.62</v>
      </c>
      <c r="O40" s="7" t="n">
        <f aca="false">G40/F40</f>
        <v>1.15171428571429</v>
      </c>
      <c r="P40" s="7" t="n">
        <f aca="false">I40/H40</f>
        <v>1.41754285714286</v>
      </c>
      <c r="Q40" s="7" t="n">
        <f aca="false">K40/J40</f>
        <v>1.17736434108527</v>
      </c>
      <c r="R40" s="7" t="n">
        <f aca="false">M40/L40</f>
        <v>1.38700775193798</v>
      </c>
      <c r="S40" s="8"/>
      <c r="T40" s="7" t="n">
        <f aca="false">IF(((G40/F40)+(I40/H40))/2&gt;1,1,((G40/F40)+(I40/H40))/2)</f>
        <v>1</v>
      </c>
      <c r="U40" s="7" t="n">
        <f aca="false">IF(((K40/J40)+(M40/L40))/2&gt;1,1,((K40/J40)+(M40/L40))/2)</f>
        <v>1</v>
      </c>
      <c r="V40" s="9"/>
      <c r="W40" s="7" t="n">
        <v>1.07145578231293</v>
      </c>
      <c r="X40" s="7" t="n">
        <v>1.52578801843318</v>
      </c>
      <c r="Y40" s="7" t="n">
        <v>1.24201050262566</v>
      </c>
      <c r="Z40" s="7" t="n">
        <v>1.2863615903976</v>
      </c>
    </row>
    <row r="41" customFormat="false" ht="15" hidden="false" customHeight="false" outlineLevel="0" collapsed="false">
      <c r="A41" s="6" t="s">
        <v>86</v>
      </c>
      <c r="B41" s="6" t="s">
        <v>87</v>
      </c>
      <c r="C41" s="6" t="s">
        <v>88</v>
      </c>
      <c r="D41" s="6" t="s">
        <v>89</v>
      </c>
      <c r="E41" s="6"/>
      <c r="F41" s="6" t="n">
        <v>1500</v>
      </c>
      <c r="G41" s="6" t="n">
        <v>1471.33</v>
      </c>
      <c r="H41" s="6" t="n">
        <v>1350</v>
      </c>
      <c r="I41" s="6" t="n">
        <v>2871.79</v>
      </c>
      <c r="J41" s="6" t="n">
        <v>645</v>
      </c>
      <c r="K41" s="6" t="n">
        <v>655.13</v>
      </c>
      <c r="L41" s="6" t="n">
        <v>1290</v>
      </c>
      <c r="M41" s="6" t="n">
        <v>2025.02</v>
      </c>
      <c r="O41" s="7" t="n">
        <f aca="false">G41/F41</f>
        <v>0.980886666666667</v>
      </c>
      <c r="P41" s="7" t="n">
        <f aca="false">I41/H41</f>
        <v>2.12725185185185</v>
      </c>
      <c r="Q41" s="7" t="n">
        <f aca="false">K41/J41</f>
        <v>1.01570542635659</v>
      </c>
      <c r="R41" s="7" t="n">
        <f aca="false">M41/L41</f>
        <v>1.56978294573643</v>
      </c>
      <c r="S41" s="8"/>
      <c r="T41" s="7" t="n">
        <f aca="false">IF(((G41/F41)+(I41/H41))/2&gt;1,1,((G41/F41)+(I41/H41))/2)</f>
        <v>1</v>
      </c>
      <c r="U41" s="7" t="n">
        <f aca="false">IF(((K41/J41)+(M41/L41))/2&gt;1,1,((K41/J41)+(M41/L41))/2)</f>
        <v>1</v>
      </c>
      <c r="V41" s="9"/>
      <c r="W41" s="7" t="n">
        <v>0.858647527910686</v>
      </c>
      <c r="X41" s="7" t="n">
        <v>2.33362007168459</v>
      </c>
      <c r="Y41" s="7" t="n">
        <v>1.01335333833458</v>
      </c>
      <c r="Z41" s="7" t="n">
        <v>1.61985746436609</v>
      </c>
    </row>
    <row r="42" customFormat="false" ht="15" hidden="false" customHeight="false" outlineLevel="0" collapsed="false">
      <c r="A42" s="6" t="s">
        <v>86</v>
      </c>
      <c r="B42" s="6" t="s">
        <v>87</v>
      </c>
      <c r="C42" s="6" t="s">
        <v>90</v>
      </c>
      <c r="D42" s="6" t="s">
        <v>32</v>
      </c>
      <c r="E42" s="6"/>
      <c r="F42" s="6" t="n">
        <v>1050</v>
      </c>
      <c r="G42" s="6" t="n">
        <v>1640.17</v>
      </c>
      <c r="H42" s="6" t="n">
        <v>2025</v>
      </c>
      <c r="I42" s="6" t="n">
        <v>2375.92</v>
      </c>
      <c r="J42" s="6" t="n">
        <v>322.5</v>
      </c>
      <c r="K42" s="6" t="n">
        <v>335.47</v>
      </c>
      <c r="L42" s="6" t="n">
        <v>967.5</v>
      </c>
      <c r="M42" s="6" t="n">
        <v>2123.71</v>
      </c>
      <c r="O42" s="7" t="n">
        <f aca="false">G42/F42</f>
        <v>1.56206666666667</v>
      </c>
      <c r="P42" s="7" t="n">
        <f aca="false">I42/H42</f>
        <v>1.17329382716049</v>
      </c>
      <c r="Q42" s="7" t="n">
        <f aca="false">K42/J42</f>
        <v>1.04021705426357</v>
      </c>
      <c r="R42" s="7" t="n">
        <f aca="false">M42/L42</f>
        <v>2.19504909560724</v>
      </c>
      <c r="S42" s="8"/>
      <c r="T42" s="7" t="n">
        <f aca="false">IF(((G42/F42)+(I42/H42))/2&gt;1,1,((G42/F42)+(I42/H42))/2)</f>
        <v>1</v>
      </c>
      <c r="U42" s="7" t="n">
        <f aca="false">IF(((K42/J42)+(M42/L42))/2&gt;1,1,((K42/J42)+(M42/L42))/2)</f>
        <v>1</v>
      </c>
      <c r="V42" s="9"/>
      <c r="W42" s="7" t="n">
        <v>1.47839455782313</v>
      </c>
      <c r="X42" s="7" t="n">
        <v>1.21603345280765</v>
      </c>
      <c r="Y42" s="7" t="n">
        <v>1.10478619654914</v>
      </c>
      <c r="Z42" s="7" t="n">
        <v>2.15052763190798</v>
      </c>
    </row>
    <row r="43" customFormat="false" ht="15" hidden="false" customHeight="false" outlineLevel="0" collapsed="false">
      <c r="A43" s="6" t="s">
        <v>86</v>
      </c>
      <c r="B43" s="6" t="s">
        <v>87</v>
      </c>
      <c r="C43" s="6" t="s">
        <v>91</v>
      </c>
      <c r="D43" s="6" t="s">
        <v>89</v>
      </c>
      <c r="E43" s="6"/>
      <c r="F43" s="6" t="n">
        <v>1500</v>
      </c>
      <c r="G43" s="6" t="n">
        <v>1096.63</v>
      </c>
      <c r="H43" s="6" t="n">
        <v>1350</v>
      </c>
      <c r="I43" s="6" t="n">
        <v>1567.65</v>
      </c>
      <c r="J43" s="6" t="n">
        <v>645</v>
      </c>
      <c r="K43" s="6" t="n">
        <v>657</v>
      </c>
      <c r="L43" s="6" t="n">
        <v>645</v>
      </c>
      <c r="M43" s="6" t="n">
        <v>766.93</v>
      </c>
      <c r="O43" s="7" t="n">
        <f aca="false">G43/F43</f>
        <v>0.731086666666667</v>
      </c>
      <c r="P43" s="7" t="n">
        <f aca="false">I43/H43</f>
        <v>1.16122222222222</v>
      </c>
      <c r="Q43" s="7" t="n">
        <f aca="false">K43/J43</f>
        <v>1.01860465116279</v>
      </c>
      <c r="R43" s="7" t="n">
        <f aca="false">M43/L43</f>
        <v>1.18903875968992</v>
      </c>
      <c r="S43" s="8"/>
      <c r="T43" s="7" t="n">
        <f aca="false">IF(((G43/F43)+(I43/H43))/2&gt;1,1,((G43/F43)+(I43/H43))/2)</f>
        <v>0.946154444444445</v>
      </c>
      <c r="U43" s="7" t="n">
        <f aca="false">IF(((K43/J43)+(M43/L43))/2&gt;1,1,((K43/J43)+(M43/L43))/2)</f>
        <v>1</v>
      </c>
      <c r="V43" s="9"/>
      <c r="W43" s="7" t="n">
        <v>0.828848484848485</v>
      </c>
      <c r="X43" s="7" t="n">
        <v>1.20844444444444</v>
      </c>
      <c r="Y43" s="7" t="n">
        <v>1.06531132783196</v>
      </c>
      <c r="Z43" s="7" t="n">
        <v>1.06531132783196</v>
      </c>
    </row>
    <row r="44" customFormat="false" ht="15" hidden="false" customHeight="false" outlineLevel="0" collapsed="false">
      <c r="A44" s="6" t="s">
        <v>86</v>
      </c>
      <c r="B44" s="6" t="s">
        <v>87</v>
      </c>
      <c r="C44" s="6" t="s">
        <v>92</v>
      </c>
      <c r="D44" s="6" t="s">
        <v>89</v>
      </c>
      <c r="E44" s="6"/>
      <c r="F44" s="6" t="n">
        <v>1500</v>
      </c>
      <c r="G44" s="6" t="n">
        <v>1039.38</v>
      </c>
      <c r="H44" s="6" t="n">
        <v>1350</v>
      </c>
      <c r="I44" s="6" t="n">
        <v>2507.92</v>
      </c>
      <c r="J44" s="6" t="n">
        <v>645</v>
      </c>
      <c r="K44" s="6" t="n">
        <v>658.4</v>
      </c>
      <c r="L44" s="6" t="n">
        <v>645</v>
      </c>
      <c r="M44" s="6" t="n">
        <v>1531.59</v>
      </c>
      <c r="O44" s="7" t="n">
        <f aca="false">G44/F44</f>
        <v>0.69292</v>
      </c>
      <c r="P44" s="7" t="n">
        <f aca="false">I44/H44</f>
        <v>1.85771851851852</v>
      </c>
      <c r="Q44" s="7" t="n">
        <f aca="false">K44/J44</f>
        <v>1.02077519379845</v>
      </c>
      <c r="R44" s="7" t="n">
        <f aca="false">M44/L44</f>
        <v>2.37455813953488</v>
      </c>
      <c r="S44" s="8"/>
      <c r="T44" s="7" t="n">
        <f aca="false">IF(((G44/F44)+(I44/H44))/2&gt;1,1,((G44/F44)+(I44/H44))/2)</f>
        <v>1</v>
      </c>
      <c r="U44" s="7" t="n">
        <f aca="false">IF(((K44/J44)+(M44/L44))/2&gt;1,1,((K44/J44)+(M44/L44))/2)</f>
        <v>1</v>
      </c>
      <c r="V44" s="9"/>
      <c r="W44" s="7" t="n">
        <v>0.658003189792664</v>
      </c>
      <c r="X44" s="7" t="n">
        <v>2.10904659498208</v>
      </c>
      <c r="Y44" s="7" t="n">
        <v>0.916129032258065</v>
      </c>
      <c r="Z44" s="7" t="n">
        <v>2.65914478619655</v>
      </c>
    </row>
    <row r="45" customFormat="false" ht="15" hidden="false" customHeight="false" outlineLevel="0" collapsed="false">
      <c r="A45" s="6" t="s">
        <v>93</v>
      </c>
      <c r="B45" s="6" t="s">
        <v>94</v>
      </c>
      <c r="C45" s="6" t="s">
        <v>95</v>
      </c>
      <c r="D45" s="6" t="s">
        <v>32</v>
      </c>
      <c r="E45" s="6"/>
      <c r="F45" s="6" t="n">
        <v>1275</v>
      </c>
      <c r="G45" s="6" t="n">
        <v>965.82</v>
      </c>
      <c r="H45" s="6" t="n">
        <v>1125</v>
      </c>
      <c r="I45" s="6" t="n">
        <v>914.6</v>
      </c>
      <c r="J45" s="6" t="n">
        <v>322.5</v>
      </c>
      <c r="K45" s="6" t="n">
        <v>323.79</v>
      </c>
      <c r="L45" s="6" t="n">
        <v>322.5</v>
      </c>
      <c r="M45" s="6" t="n">
        <v>322.27</v>
      </c>
      <c r="O45" s="7" t="n">
        <f aca="false">G45/F45</f>
        <v>0.757505882352941</v>
      </c>
      <c r="P45" s="7" t="n">
        <f aca="false">I45/H45</f>
        <v>0.812977777777778</v>
      </c>
      <c r="Q45" s="7" t="n">
        <f aca="false">K45/J45</f>
        <v>1.004</v>
      </c>
      <c r="R45" s="7" t="n">
        <f aca="false">M45/L45</f>
        <v>0.999286821705426</v>
      </c>
      <c r="S45" s="8"/>
      <c r="T45" s="7" t="n">
        <f aca="false">IF(((G45/F45)+(I45/H45))/2&gt;1,1,((G45/F45)+(I45/H45))/2)</f>
        <v>0.78524183006536</v>
      </c>
      <c r="U45" s="7" t="n">
        <f aca="false">IF(((K45/J45)+(M45/L45))/2&gt;1,1,((K45/J45)+(M45/L45))/2)</f>
        <v>1</v>
      </c>
      <c r="V45" s="9"/>
      <c r="W45" s="7" t="n">
        <v>0.767056179775281</v>
      </c>
      <c r="X45" s="7" t="n">
        <v>0.876189247311828</v>
      </c>
      <c r="Y45" s="7" t="n">
        <v>1.04696174043511</v>
      </c>
      <c r="Z45" s="7" t="n">
        <v>1.03675918979745</v>
      </c>
    </row>
    <row r="46" customFormat="false" ht="15" hidden="false" customHeight="false" outlineLevel="0" collapsed="false">
      <c r="A46" s="6" t="s">
        <v>33</v>
      </c>
      <c r="B46" s="6" t="s">
        <v>34</v>
      </c>
      <c r="C46" s="6" t="s">
        <v>96</v>
      </c>
      <c r="D46" s="6" t="s">
        <v>32</v>
      </c>
      <c r="E46" s="6"/>
      <c r="F46" s="6" t="n">
        <v>1575</v>
      </c>
      <c r="G46" s="6" t="n">
        <v>1077.3</v>
      </c>
      <c r="H46" s="6" t="n">
        <v>675</v>
      </c>
      <c r="I46" s="6" t="n">
        <v>1181.57</v>
      </c>
      <c r="J46" s="6" t="n">
        <v>322.5</v>
      </c>
      <c r="K46" s="6" t="n">
        <v>342.15</v>
      </c>
      <c r="L46" s="6" t="n">
        <v>645</v>
      </c>
      <c r="M46" s="6" t="n">
        <v>822.95</v>
      </c>
      <c r="O46" s="7" t="n">
        <f aca="false">G46/F46</f>
        <v>0.684</v>
      </c>
      <c r="P46" s="7" t="n">
        <f aca="false">I46/H46</f>
        <v>1.75047407407407</v>
      </c>
      <c r="Q46" s="7" t="n">
        <f aca="false">K46/J46</f>
        <v>1.06093023255814</v>
      </c>
      <c r="R46" s="7" t="n">
        <f aca="false">M46/L46</f>
        <v>1.27589147286822</v>
      </c>
      <c r="S46" s="8"/>
      <c r="T46" s="7" t="n">
        <f aca="false">IF(((G46/F46)+(I46/H46))/2&gt;1,1,((G46/F46)+(I46/H46))/2)</f>
        <v>1</v>
      </c>
      <c r="U46" s="7" t="n">
        <f aca="false">IF(((K46/J46)+(M46/L46))/2&gt;1,1,((K46/J46)+(M46/L46))/2)</f>
        <v>1</v>
      </c>
      <c r="V46" s="9"/>
      <c r="W46" s="7" t="n">
        <v>0.796380952380952</v>
      </c>
      <c r="X46" s="7" t="n">
        <v>1.39501075268817</v>
      </c>
      <c r="Y46" s="7" t="n">
        <v>1</v>
      </c>
      <c r="Z46" s="7" t="n">
        <v>1.07318829707427</v>
      </c>
    </row>
    <row r="47" customFormat="false" ht="15" hidden="false" customHeight="false" outlineLevel="0" collapsed="false">
      <c r="A47" s="6" t="s">
        <v>21</v>
      </c>
      <c r="B47" s="6" t="s">
        <v>22</v>
      </c>
      <c r="C47" s="6" t="s">
        <v>97</v>
      </c>
      <c r="D47" s="6" t="s">
        <v>32</v>
      </c>
      <c r="E47" s="6"/>
      <c r="F47" s="6" t="n">
        <v>1050</v>
      </c>
      <c r="G47" s="6" t="n">
        <v>1060.63</v>
      </c>
      <c r="H47" s="6" t="n">
        <v>900</v>
      </c>
      <c r="I47" s="6" t="n">
        <v>914.9</v>
      </c>
      <c r="J47" s="6" t="n">
        <v>322.5</v>
      </c>
      <c r="K47" s="6" t="n">
        <v>331.37</v>
      </c>
      <c r="L47" s="6" t="n">
        <v>645</v>
      </c>
      <c r="M47" s="6" t="n">
        <v>335.75</v>
      </c>
      <c r="O47" s="7" t="n">
        <f aca="false">G47/F47</f>
        <v>1.01012380952381</v>
      </c>
      <c r="P47" s="7" t="n">
        <f aca="false">I47/H47</f>
        <v>1.01655555555556</v>
      </c>
      <c r="Q47" s="7" t="n">
        <f aca="false">K47/J47</f>
        <v>1.02750387596899</v>
      </c>
      <c r="R47" s="7" t="n">
        <f aca="false">M47/L47</f>
        <v>0.520542635658915</v>
      </c>
      <c r="S47" s="8"/>
      <c r="T47" s="7" t="n">
        <f aca="false">IF(((G47/F47)+(I47/H47))/2&gt;1,1,((G47/F47)+(I47/H47))/2)</f>
        <v>1</v>
      </c>
      <c r="U47" s="7" t="n">
        <f aca="false">IF(((K47/J47)+(M47/L47))/2&gt;1,1,((K47/J47)+(M47/L47))/2)</f>
        <v>0.774023255813954</v>
      </c>
      <c r="V47" s="9"/>
      <c r="W47" s="7" t="n">
        <v>1.05385034013605</v>
      </c>
      <c r="X47" s="7" t="n">
        <v>0.927397849462366</v>
      </c>
      <c r="Y47" s="7" t="n">
        <v>1.03015753938485</v>
      </c>
      <c r="Z47" s="7" t="n">
        <v>0.726151537884471</v>
      </c>
    </row>
    <row r="48" customFormat="false" ht="15" hidden="false" customHeight="false" outlineLevel="0" collapsed="false">
      <c r="A48" s="6" t="s">
        <v>33</v>
      </c>
      <c r="B48" s="6" t="s">
        <v>34</v>
      </c>
      <c r="C48" s="6" t="s">
        <v>98</v>
      </c>
      <c r="D48" s="6" t="s">
        <v>28</v>
      </c>
      <c r="E48" s="6"/>
      <c r="F48" s="6" t="n">
        <v>1500</v>
      </c>
      <c r="G48" s="6" t="n">
        <v>1144.77</v>
      </c>
      <c r="H48" s="6" t="n">
        <v>2250</v>
      </c>
      <c r="I48" s="6" t="n">
        <v>3731.18</v>
      </c>
      <c r="J48" s="6" t="n">
        <v>322.5</v>
      </c>
      <c r="K48" s="6" t="n">
        <v>308.13</v>
      </c>
      <c r="L48" s="6" t="n">
        <v>1290</v>
      </c>
      <c r="M48" s="6" t="n">
        <v>2393.95</v>
      </c>
      <c r="O48" s="7" t="n">
        <f aca="false">G48/F48</f>
        <v>0.76318</v>
      </c>
      <c r="P48" s="7" t="n">
        <f aca="false">I48/H48</f>
        <v>1.65830222222222</v>
      </c>
      <c r="Q48" s="7" t="n">
        <f aca="false">K48/J48</f>
        <v>0.955441860465116</v>
      </c>
      <c r="R48" s="7" t="n">
        <f aca="false">M48/L48</f>
        <v>1.85577519379845</v>
      </c>
      <c r="S48" s="8"/>
      <c r="T48" s="7" t="n">
        <f aca="false">IF(((G48/F48)+(I48/H48))/2&gt;1,1,((G48/F48)+(I48/H48))/2)</f>
        <v>1</v>
      </c>
      <c r="U48" s="7" t="n">
        <f aca="false">IF(((K48/J48)+(M48/L48))/2&gt;1,1,((K48/J48)+(M48/L48))/2)</f>
        <v>1</v>
      </c>
      <c r="V48" s="9"/>
      <c r="W48" s="7" t="n">
        <v>0.784401913875598</v>
      </c>
      <c r="X48" s="7" t="n">
        <v>1.47696774193548</v>
      </c>
      <c r="Y48" s="7" t="n">
        <v>1.01239309827457</v>
      </c>
      <c r="Z48" s="7" t="n">
        <v>1.71826706676669</v>
      </c>
    </row>
    <row r="49" customFormat="false" ht="15" hidden="false" customHeight="false" outlineLevel="0" collapsed="false">
      <c r="A49" s="6" t="s">
        <v>99</v>
      </c>
      <c r="B49" s="6" t="s">
        <v>100</v>
      </c>
      <c r="C49" s="6" t="s">
        <v>101</v>
      </c>
      <c r="D49" s="6" t="s">
        <v>102</v>
      </c>
      <c r="E49" s="6"/>
      <c r="F49" s="6" t="n">
        <v>1185</v>
      </c>
      <c r="G49" s="6" t="n">
        <v>0</v>
      </c>
      <c r="H49" s="6" t="n">
        <v>675</v>
      </c>
      <c r="I49" s="6" t="n">
        <v>0</v>
      </c>
      <c r="J49" s="6" t="n">
        <v>322.5</v>
      </c>
      <c r="K49" s="6" t="n">
        <v>0</v>
      </c>
      <c r="L49" s="6" t="n">
        <v>645</v>
      </c>
      <c r="M49" s="6" t="n">
        <v>0</v>
      </c>
      <c r="O49" s="7" t="n">
        <f aca="false">G49/F49</f>
        <v>0</v>
      </c>
      <c r="P49" s="7" t="n">
        <f aca="false">I49/H49</f>
        <v>0</v>
      </c>
      <c r="Q49" s="7" t="n">
        <f aca="false">K49/J49</f>
        <v>0</v>
      </c>
      <c r="R49" s="7" t="n">
        <f aca="false">M49/L49</f>
        <v>0</v>
      </c>
      <c r="S49" s="8"/>
      <c r="T49" s="7" t="n">
        <f aca="false">IF(((G49/F49)+(I49/H49))/2&gt;1,1,((G49/F49)+(I49/H49))/2)</f>
        <v>0</v>
      </c>
      <c r="U49" s="7" t="n">
        <f aca="false">IF(((K49/J49)+(M49/L49))/2&gt;1,1,((K49/J49)+(M49/L49))/2)</f>
        <v>0</v>
      </c>
      <c r="V49" s="9"/>
      <c r="W49" s="7" t="n">
        <v>0.39170692431562</v>
      </c>
      <c r="X49" s="7" t="n">
        <v>1.22078853046595</v>
      </c>
      <c r="Y49" s="7" t="n">
        <v>1</v>
      </c>
      <c r="Z49" s="7" t="n">
        <v>1</v>
      </c>
    </row>
    <row r="50" customFormat="false" ht="15" hidden="false" customHeight="false" outlineLevel="0" collapsed="false">
      <c r="A50" s="6" t="s">
        <v>99</v>
      </c>
      <c r="B50" s="6" t="s">
        <v>100</v>
      </c>
      <c r="C50" s="6" t="s">
        <v>103</v>
      </c>
      <c r="D50" s="6" t="s">
        <v>81</v>
      </c>
      <c r="E50" s="6"/>
      <c r="F50" s="6" t="n">
        <v>1185</v>
      </c>
      <c r="G50" s="6" t="n">
        <v>0</v>
      </c>
      <c r="H50" s="6" t="n">
        <v>1035</v>
      </c>
      <c r="I50" s="6" t="n">
        <v>0</v>
      </c>
      <c r="J50" s="6" t="n">
        <v>322.5</v>
      </c>
      <c r="K50" s="6" t="n">
        <v>0</v>
      </c>
      <c r="L50" s="6" t="n">
        <v>645</v>
      </c>
      <c r="M50" s="6" t="n">
        <v>0</v>
      </c>
      <c r="O50" s="7" t="n">
        <f aca="false">G50/F50</f>
        <v>0</v>
      </c>
      <c r="P50" s="7" t="n">
        <f aca="false">I50/H50</f>
        <v>0</v>
      </c>
      <c r="Q50" s="7" t="n">
        <f aca="false">K50/J50</f>
        <v>0</v>
      </c>
      <c r="R50" s="7" t="n">
        <f aca="false">M50/L50</f>
        <v>0</v>
      </c>
      <c r="S50" s="8"/>
      <c r="T50" s="7" t="n">
        <f aca="false">IF(((G50/F50)+(I50/H50))/2&gt;1,1,((G50/F50)+(I50/H50))/2)</f>
        <v>0</v>
      </c>
      <c r="U50" s="7" t="n">
        <f aca="false">IF(((K50/J50)+(M50/L50))/2&gt;1,1,((K50/J50)+(M50/L50))/2)</f>
        <v>0</v>
      </c>
      <c r="V50" s="9"/>
      <c r="W50" s="7" t="n">
        <v>0.663446054750403</v>
      </c>
      <c r="X50" s="7" t="n">
        <v>1.24357176250584</v>
      </c>
      <c r="Y50" s="7" t="n">
        <v>1</v>
      </c>
      <c r="Z50" s="7" t="n">
        <v>1.08064516129032</v>
      </c>
    </row>
    <row r="51" customFormat="false" ht="15" hidden="false" customHeight="false" outlineLevel="0" collapsed="false">
      <c r="A51" s="6" t="s">
        <v>99</v>
      </c>
      <c r="B51" s="6" t="s">
        <v>100</v>
      </c>
      <c r="C51" s="6" t="s">
        <v>104</v>
      </c>
      <c r="D51" s="6" t="s">
        <v>81</v>
      </c>
      <c r="E51" s="6"/>
      <c r="F51" s="6" t="n">
        <v>1185</v>
      </c>
      <c r="G51" s="6" t="n">
        <v>996</v>
      </c>
      <c r="H51" s="6" t="n">
        <v>1207.5</v>
      </c>
      <c r="I51" s="6" t="n">
        <v>1669.5</v>
      </c>
      <c r="J51" s="6" t="n">
        <v>322.5</v>
      </c>
      <c r="K51" s="6" t="n">
        <v>408.5</v>
      </c>
      <c r="L51" s="6" t="n">
        <v>967.5</v>
      </c>
      <c r="M51" s="6" t="n">
        <v>881.5</v>
      </c>
      <c r="O51" s="7" t="n">
        <f aca="false">G51/F51</f>
        <v>0.840506329113924</v>
      </c>
      <c r="P51" s="7" t="n">
        <f aca="false">I51/H51</f>
        <v>1.38260869565217</v>
      </c>
      <c r="Q51" s="7" t="n">
        <f aca="false">K51/J51</f>
        <v>1.26666666666667</v>
      </c>
      <c r="R51" s="7" t="n">
        <f aca="false">M51/L51</f>
        <v>0.911111111111111</v>
      </c>
      <c r="S51" s="8"/>
      <c r="T51" s="7" t="n">
        <f aca="false">IF(((G51/F51)+(I51/H51))/2&gt;1,1,((G51/F51)+(I51/H51))/2)</f>
        <v>1</v>
      </c>
      <c r="U51" s="7" t="n">
        <f aca="false">IF(((K51/J51)+(M51/L51))/2&gt;1,1,((K51/J51)+(M51/L51))/2)</f>
        <v>1</v>
      </c>
      <c r="V51" s="9"/>
      <c r="W51" s="7" t="n">
        <v>0.663848631239936</v>
      </c>
      <c r="X51" s="7" t="n">
        <v>1.49388900020036</v>
      </c>
      <c r="Y51" s="7" t="n">
        <v>1</v>
      </c>
      <c r="Z51" s="7" t="n">
        <v>1</v>
      </c>
    </row>
    <row r="52" customFormat="false" ht="15" hidden="false" customHeight="false" outlineLevel="0" collapsed="false">
      <c r="A52" s="6" t="s">
        <v>99</v>
      </c>
      <c r="B52" s="6" t="s">
        <v>100</v>
      </c>
      <c r="C52" s="6" t="s">
        <v>105</v>
      </c>
      <c r="D52" s="6" t="s">
        <v>81</v>
      </c>
      <c r="E52" s="6"/>
      <c r="F52" s="6" t="n">
        <v>1185</v>
      </c>
      <c r="G52" s="6" t="n">
        <v>1024</v>
      </c>
      <c r="H52" s="6" t="n">
        <v>690</v>
      </c>
      <c r="I52" s="6" t="n">
        <v>1052.5</v>
      </c>
      <c r="J52" s="6" t="n">
        <v>322.5</v>
      </c>
      <c r="K52" s="6" t="n">
        <v>322</v>
      </c>
      <c r="L52" s="6" t="n">
        <v>645</v>
      </c>
      <c r="M52" s="6" t="n">
        <v>967.5</v>
      </c>
      <c r="O52" s="7" t="n">
        <f aca="false">G52/F52</f>
        <v>0.864135021097046</v>
      </c>
      <c r="P52" s="7" t="n">
        <f aca="false">I52/H52</f>
        <v>1.52536231884058</v>
      </c>
      <c r="Q52" s="7" t="n">
        <f aca="false">K52/J52</f>
        <v>0.998449612403101</v>
      </c>
      <c r="R52" s="7" t="n">
        <f aca="false">M52/L52</f>
        <v>1.5</v>
      </c>
      <c r="S52" s="8"/>
      <c r="T52" s="7" t="n">
        <f aca="false">IF(((G52/F52)+(I52/H52))/2&gt;1,1,((G52/F52)+(I52/H52))/2)</f>
        <v>1</v>
      </c>
      <c r="U52" s="7" t="n">
        <f aca="false">IF(((K52/J52)+(M52/L52))/2&gt;1,1,((K52/J52)+(M52/L52))/2)</f>
        <v>1</v>
      </c>
      <c r="V52" s="9"/>
      <c r="W52" s="7" t="n">
        <v>0.922705314009662</v>
      </c>
      <c r="X52" s="7" t="n">
        <v>1.57363253856943</v>
      </c>
      <c r="Y52" s="7" t="n">
        <v>1</v>
      </c>
      <c r="Z52" s="7" t="n">
        <v>1.5</v>
      </c>
    </row>
    <row r="53" customFormat="false" ht="15" hidden="false" customHeight="false" outlineLevel="0" collapsed="false">
      <c r="A53" s="6" t="s">
        <v>99</v>
      </c>
      <c r="B53" s="6" t="s">
        <v>106</v>
      </c>
      <c r="C53" s="6" t="s">
        <v>107</v>
      </c>
      <c r="D53" s="6" t="s">
        <v>81</v>
      </c>
      <c r="E53" s="6"/>
      <c r="F53" s="6" t="n">
        <v>1185</v>
      </c>
      <c r="G53" s="6" t="n">
        <v>2735.13</v>
      </c>
      <c r="H53" s="6" t="n">
        <v>10695</v>
      </c>
      <c r="I53" s="6" t="n">
        <v>15360.48</v>
      </c>
      <c r="J53" s="6" t="n">
        <v>967.5</v>
      </c>
      <c r="K53" s="6" t="n">
        <v>1255.5</v>
      </c>
      <c r="L53" s="6" t="n">
        <v>9030</v>
      </c>
      <c r="M53" s="6" t="n">
        <v>12459.47</v>
      </c>
      <c r="O53" s="7" t="n">
        <f aca="false">G53/F53</f>
        <v>2.30812658227848</v>
      </c>
      <c r="P53" s="7" t="n">
        <f aca="false">I53/H53</f>
        <v>1.43623001402525</v>
      </c>
      <c r="Q53" s="7" t="n">
        <f aca="false">K53/J53</f>
        <v>1.29767441860465</v>
      </c>
      <c r="R53" s="7" t="n">
        <f aca="false">M53/L53</f>
        <v>1.37978626799557</v>
      </c>
      <c r="S53" s="8"/>
      <c r="T53" s="7" t="n">
        <f aca="false">IF(((G53/F53)+(I53/H53))/2&gt;1,1,((G53/F53)+(I53/H53))/2)</f>
        <v>1</v>
      </c>
      <c r="U53" s="7" t="n">
        <f aca="false">IF(((K53/J53)+(M53/L53))/2&gt;1,1,((K53/J53)+(M53/L53))/2)</f>
        <v>1</v>
      </c>
      <c r="V53" s="9"/>
      <c r="W53" s="7" t="n">
        <v>2.2276731078905</v>
      </c>
      <c r="X53" s="7" t="n">
        <v>1.38999773786364</v>
      </c>
      <c r="Y53" s="7" t="n">
        <v>1.37994498624656</v>
      </c>
      <c r="Z53" s="7" t="n">
        <v>1.22185832172329</v>
      </c>
    </row>
    <row r="54" customFormat="false" ht="15" hidden="false" customHeight="false" outlineLevel="0" collapsed="false">
      <c r="A54" s="6" t="s">
        <v>99</v>
      </c>
      <c r="B54" s="6" t="s">
        <v>100</v>
      </c>
      <c r="C54" s="6" t="s">
        <v>108</v>
      </c>
      <c r="D54" s="6" t="s">
        <v>81</v>
      </c>
      <c r="E54" s="6"/>
      <c r="F54" s="6" t="n">
        <v>1185</v>
      </c>
      <c r="G54" s="6" t="n">
        <v>1103.5</v>
      </c>
      <c r="H54" s="6" t="n">
        <v>1552.5</v>
      </c>
      <c r="I54" s="6" t="n">
        <v>1855.5</v>
      </c>
      <c r="J54" s="6" t="n">
        <v>322.5</v>
      </c>
      <c r="K54" s="6" t="n">
        <v>322.5</v>
      </c>
      <c r="L54" s="6" t="n">
        <v>1290</v>
      </c>
      <c r="M54" s="6" t="n">
        <v>1290</v>
      </c>
      <c r="O54" s="7" t="n">
        <f aca="false">G54/F54</f>
        <v>0.931223628691983</v>
      </c>
      <c r="P54" s="7" t="n">
        <f aca="false">I54/H54</f>
        <v>1.1951690821256</v>
      </c>
      <c r="Q54" s="7" t="n">
        <f aca="false">K54/J54</f>
        <v>1</v>
      </c>
      <c r="R54" s="7" t="n">
        <f aca="false">M54/L54</f>
        <v>1</v>
      </c>
      <c r="S54" s="8"/>
      <c r="T54" s="7" t="n">
        <f aca="false">IF(((G54/F54)+(I54/H54))/2&gt;1,1,((G54/F54)+(I54/H54))/2)</f>
        <v>1</v>
      </c>
      <c r="U54" s="7" t="n">
        <f aca="false">IF(((K54/J54)+(M54/L54))/2&gt;1,1,((K54/J54)+(M54/L54))/2)</f>
        <v>1</v>
      </c>
      <c r="V54" s="9"/>
      <c r="W54" s="7" t="n">
        <v>0.915458937198068</v>
      </c>
      <c r="X54" s="7" t="n">
        <v>1.39940782297024</v>
      </c>
      <c r="Y54" s="7" t="n">
        <v>1</v>
      </c>
      <c r="Z54" s="7" t="n">
        <v>1</v>
      </c>
    </row>
    <row r="55" customFormat="false" ht="15" hidden="false" customHeight="false" outlineLevel="0" collapsed="false">
      <c r="A55" s="6" t="s">
        <v>99</v>
      </c>
      <c r="B55" s="6" t="s">
        <v>100</v>
      </c>
      <c r="C55" s="6" t="s">
        <v>109</v>
      </c>
      <c r="D55" s="6" t="s">
        <v>81</v>
      </c>
      <c r="E55" s="6"/>
      <c r="F55" s="6" t="n">
        <v>1185</v>
      </c>
      <c r="G55" s="6" t="n">
        <v>885</v>
      </c>
      <c r="H55" s="6" t="n">
        <v>2415</v>
      </c>
      <c r="I55" s="6" t="n">
        <v>3191.5</v>
      </c>
      <c r="J55" s="6" t="n">
        <v>322.5</v>
      </c>
      <c r="K55" s="6" t="n">
        <v>322.5</v>
      </c>
      <c r="L55" s="6" t="n">
        <v>1612.5</v>
      </c>
      <c r="M55" s="6" t="n">
        <v>1290</v>
      </c>
      <c r="O55" s="7" t="n">
        <f aca="false">G55/F55</f>
        <v>0.746835443037975</v>
      </c>
      <c r="P55" s="7" t="n">
        <f aca="false">I55/H55</f>
        <v>1.32153209109731</v>
      </c>
      <c r="Q55" s="7" t="n">
        <f aca="false">K55/J55</f>
        <v>1</v>
      </c>
      <c r="R55" s="7" t="n">
        <f aca="false">M55/L55</f>
        <v>0.8</v>
      </c>
      <c r="S55" s="8"/>
      <c r="T55" s="7" t="n">
        <f aca="false">IF(((G55/F55)+(I55/H55))/2&gt;1,1,((G55/F55)+(I55/H55))/2)</f>
        <v>1</v>
      </c>
      <c r="U55" s="7" t="n">
        <f aca="false">IF(((K55/J55)+(M55/L55))/2&gt;1,1,((K55/J55)+(M55/L55))/2)</f>
        <v>0.9</v>
      </c>
      <c r="V55" s="9"/>
      <c r="W55" s="7" t="n">
        <v>0.746376811594203</v>
      </c>
      <c r="X55" s="7" t="n">
        <v>1.16369465037067</v>
      </c>
      <c r="Y55" s="7" t="n">
        <v>1</v>
      </c>
      <c r="Z55" s="7" t="n">
        <v>0.8</v>
      </c>
    </row>
  </sheetData>
  <mergeCells count="2">
    <mergeCell ref="O1:R1"/>
    <mergeCell ref="W1:Z1"/>
  </mergeCells>
  <conditionalFormatting sqref="T3:U55">
    <cfRule type="cellIs" priority="2" operator="lessThan" aboveAverage="0" equalAverage="0" bottom="0" percent="0" rank="0" text="" dxfId="0">
      <formula>0.9</formula>
    </cfRule>
    <cfRule type="cellIs" priority="3" operator="between" aboveAverage="0" equalAverage="0" bottom="0" percent="0" rank="0" text="" dxfId="1">
      <formula>0.9</formula>
      <formula>0.9999999999999</formula>
    </cfRule>
    <cfRule type="cellIs" priority="4" operator="equal" aboveAverage="0" equalAverage="0" bottom="0" percent="0" rank="0" text="" dxfId="2">
      <formula>1</formula>
    </cfRule>
  </conditionalFormatting>
  <conditionalFormatting sqref="O3:R55">
    <cfRule type="cellIs" priority="5" operator="lessThan" aboveAverage="0" equalAverage="0" bottom="0" percent="0" rank="0" text="" dxfId="3">
      <formula>0.9</formula>
    </cfRule>
    <cfRule type="cellIs" priority="6" operator="greaterThan" aboveAverage="0" equalAverage="0" bottom="0" percent="0" rank="0" text="" dxfId="4">
      <formula>1.2</formula>
    </cfRule>
  </conditionalFormatting>
  <conditionalFormatting sqref="W3:Z55">
    <cfRule type="cellIs" priority="7" operator="lessThan" aboveAverage="0" equalAverage="0" bottom="0" percent="0" rank="0" text="" dxfId="5">
      <formula>0.9</formula>
    </cfRule>
    <cfRule type="cellIs" priority="8" operator="greaterThan" aboveAverage="0" equalAverage="0" bottom="0" percent="0" rank="0" text="" dxfId="6">
      <formula>1.2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pril 2017 Safer Staffing - 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37" activeCellId="0" sqref="J3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31.99"/>
    <col collapsed="false" customWidth="true" hidden="true" outlineLevel="0" max="5" min="4" style="0" width="8.96"/>
    <col collapsed="false" customWidth="true" hidden="false" outlineLevel="0" max="6" min="6" style="0" width="21.99"/>
    <col collapsed="false" customWidth="true" hidden="false" outlineLevel="0" max="7" min="7" style="0" width="20.13"/>
    <col collapsed="false" customWidth="true" hidden="false" outlineLevel="0" max="8" min="8" style="0" width="24.13"/>
    <col collapsed="false" customWidth="true" hidden="false" outlineLevel="0" max="9" min="9" style="0" width="22.42"/>
    <col collapsed="false" customWidth="true" hidden="false" outlineLevel="0" max="10" min="10" style="0" width="22.7"/>
    <col collapsed="false" customWidth="true" hidden="false" outlineLevel="0" max="11" min="11" style="0" width="20.85"/>
    <col collapsed="false" customWidth="true" hidden="false" outlineLevel="0" max="12" min="12" style="0" width="24.85"/>
    <col collapsed="false" customWidth="true" hidden="false" outlineLevel="0" max="13" min="13" style="0" width="23.14"/>
    <col collapsed="false" customWidth="true" hidden="false" outlineLevel="0" max="15" min="15" style="0" width="13.28"/>
    <col collapsed="false" customWidth="true" hidden="false" outlineLevel="0" max="16" min="16" style="0" width="15.28"/>
    <col collapsed="false" customWidth="true" hidden="false" outlineLevel="0" max="17" min="17" style="0" width="14.85"/>
    <col collapsed="false" customWidth="true" hidden="false" outlineLevel="0" max="21" min="18" style="0" width="16.84"/>
    <col collapsed="false" customWidth="true" hidden="false" outlineLevel="0" max="23" min="23" style="0" width="13.28"/>
    <col collapsed="false" customWidth="true" hidden="false" outlineLevel="0" max="24" min="24" style="0" width="15.28"/>
    <col collapsed="false" customWidth="true" hidden="false" outlineLevel="0" max="25" min="25" style="0" width="14.85"/>
    <col collapsed="false" customWidth="true" hidden="false" outlineLevel="0" max="26" min="26" style="0" width="16.84"/>
  </cols>
  <sheetData>
    <row r="1" customFormat="false" ht="15" hidden="false" customHeight="false" outlineLevel="0" collapsed="false">
      <c r="O1" s="1" t="s">
        <v>0</v>
      </c>
      <c r="P1" s="1"/>
      <c r="Q1" s="1"/>
      <c r="R1" s="1"/>
      <c r="S1" s="2"/>
      <c r="T1" s="2"/>
      <c r="U1" s="2"/>
      <c r="W1" s="3" t="s">
        <v>1</v>
      </c>
      <c r="X1" s="3"/>
      <c r="Y1" s="3"/>
      <c r="Z1" s="3"/>
    </row>
    <row r="2" customFormat="false" ht="1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/>
      <c r="T2" s="4" t="s">
        <v>19</v>
      </c>
      <c r="U2" s="4" t="s">
        <v>20</v>
      </c>
      <c r="V2" s="5"/>
      <c r="W2" s="4" t="s">
        <v>15</v>
      </c>
      <c r="X2" s="4" t="s">
        <v>16</v>
      </c>
      <c r="Y2" s="4" t="s">
        <v>17</v>
      </c>
      <c r="Z2" s="4" t="s">
        <v>18</v>
      </c>
      <c r="AB2" s="4" t="s">
        <v>7</v>
      </c>
      <c r="AC2" s="4" t="s">
        <v>8</v>
      </c>
      <c r="AD2" s="4" t="s">
        <v>9</v>
      </c>
      <c r="AE2" s="4" t="s">
        <v>10</v>
      </c>
      <c r="AF2" s="4" t="s">
        <v>11</v>
      </c>
      <c r="AG2" s="4" t="s">
        <v>12</v>
      </c>
      <c r="AH2" s="4" t="s">
        <v>13</v>
      </c>
      <c r="AI2" s="4" t="s">
        <v>14</v>
      </c>
    </row>
    <row r="3" customFormat="false" ht="15" hidden="false" customHeight="false" outlineLevel="0" collapsed="false">
      <c r="A3" s="11" t="s">
        <v>21</v>
      </c>
      <c r="B3" s="11" t="s">
        <v>22</v>
      </c>
      <c r="C3" s="11" t="s">
        <v>23</v>
      </c>
      <c r="D3" s="11" t="s">
        <v>24</v>
      </c>
      <c r="E3" s="11"/>
      <c r="F3" s="11" t="n">
        <v>1275</v>
      </c>
      <c r="G3" s="11" t="n">
        <v>1260.93</v>
      </c>
      <c r="H3" s="11" t="n">
        <v>1575</v>
      </c>
      <c r="I3" s="11" t="n">
        <v>1486.6</v>
      </c>
      <c r="J3" s="11" t="n">
        <v>322.5</v>
      </c>
      <c r="K3" s="11" t="n">
        <v>344.52</v>
      </c>
      <c r="L3" s="11" t="n">
        <v>645</v>
      </c>
      <c r="M3" s="11" t="n">
        <v>1357.65</v>
      </c>
      <c r="O3" s="7" t="n">
        <f aca="false">G3/F3</f>
        <v>0.988964705882353</v>
      </c>
      <c r="P3" s="7" t="n">
        <f aca="false">I3/H3</f>
        <v>0.943873015873016</v>
      </c>
      <c r="Q3" s="7" t="n">
        <f aca="false">K3/J3</f>
        <v>1.06827906976744</v>
      </c>
      <c r="R3" s="7" t="n">
        <f aca="false">M3/L3</f>
        <v>2.10488372093023</v>
      </c>
      <c r="S3" s="8"/>
      <c r="T3" s="7" t="n">
        <f aca="false">IF(((G3/F3)+(I3/H3))/2&gt;1,1,((G3/F3)+(I3/H3))/2)</f>
        <v>0.966418860877685</v>
      </c>
      <c r="U3" s="7" t="n">
        <f aca="false">IF(((K3/J3)+(M3/L3))/2&gt;1,1,((K3/J3)+(M3/L3))/2)</f>
        <v>1</v>
      </c>
      <c r="V3" s="9"/>
      <c r="W3" s="7" t="n">
        <v>0.899348314606742</v>
      </c>
      <c r="X3" s="7" t="n">
        <v>0.878568356374808</v>
      </c>
      <c r="Y3" s="7" t="n">
        <v>1.12717179294824</v>
      </c>
      <c r="Z3" s="7" t="n">
        <v>2.13561890472618</v>
      </c>
    </row>
    <row r="4" customFormat="false" ht="15" hidden="false" customHeight="false" outlineLevel="0" collapsed="false">
      <c r="A4" s="11" t="s">
        <v>25</v>
      </c>
      <c r="B4" s="11" t="s">
        <v>26</v>
      </c>
      <c r="C4" s="11" t="s">
        <v>27</v>
      </c>
      <c r="D4" s="11" t="s">
        <v>28</v>
      </c>
      <c r="E4" s="11"/>
      <c r="F4" s="11" t="n">
        <v>1200</v>
      </c>
      <c r="G4" s="11" t="n">
        <v>1028.25</v>
      </c>
      <c r="H4" s="11" t="n">
        <v>1575</v>
      </c>
      <c r="I4" s="11" t="n">
        <v>1448.48</v>
      </c>
      <c r="J4" s="11" t="n">
        <v>322.5</v>
      </c>
      <c r="K4" s="11" t="n">
        <v>322.5</v>
      </c>
      <c r="L4" s="11" t="n">
        <v>645</v>
      </c>
      <c r="M4" s="11" t="n">
        <v>871.06</v>
      </c>
      <c r="O4" s="7" t="n">
        <f aca="false">G4/F4</f>
        <v>0.856875</v>
      </c>
      <c r="P4" s="7" t="n">
        <f aca="false">I4/H4</f>
        <v>0.919669841269841</v>
      </c>
      <c r="Q4" s="7" t="n">
        <f aca="false">K4/J4</f>
        <v>1</v>
      </c>
      <c r="R4" s="7" t="n">
        <f aca="false">M4/L4</f>
        <v>1.35048062015504</v>
      </c>
      <c r="S4" s="8"/>
      <c r="T4" s="7" t="n">
        <f aca="false">IF(((G4/F4)+(I4/H4))/2&gt;1,1,((G4/F4)+(I4/H4))/2)</f>
        <v>0.888272420634921</v>
      </c>
      <c r="U4" s="7" t="n">
        <f aca="false">IF(((K4/J4)+(M4/L4))/2&gt;1,1,((K4/J4)+(M4/L4))/2)</f>
        <v>1</v>
      </c>
      <c r="V4" s="9"/>
      <c r="W4" s="7" t="n">
        <v>0.910509803921569</v>
      </c>
      <c r="X4" s="7" t="n">
        <v>0.771797235023041</v>
      </c>
      <c r="Y4" s="7" t="n">
        <v>1</v>
      </c>
      <c r="Z4" s="7" t="n">
        <v>1.10528132033008</v>
      </c>
      <c r="AG4" s="6" t="n">
        <v>284.43</v>
      </c>
    </row>
    <row r="5" customFormat="false" ht="15" hidden="false" customHeight="false" outlineLevel="0" collapsed="false">
      <c r="A5" s="11" t="s">
        <v>29</v>
      </c>
      <c r="B5" s="11" t="s">
        <v>30</v>
      </c>
      <c r="C5" s="11" t="s">
        <v>31</v>
      </c>
      <c r="D5" s="11" t="s">
        <v>32</v>
      </c>
      <c r="E5" s="11"/>
      <c r="F5" s="11" t="n">
        <v>1275</v>
      </c>
      <c r="G5" s="11" t="n">
        <v>1227.97</v>
      </c>
      <c r="H5" s="11" t="n">
        <v>1350</v>
      </c>
      <c r="I5" s="11" t="n">
        <v>1644.45</v>
      </c>
      <c r="J5" s="11" t="n">
        <v>322.5</v>
      </c>
      <c r="K5" s="11" t="n">
        <v>334.78</v>
      </c>
      <c r="L5" s="11" t="n">
        <v>645</v>
      </c>
      <c r="M5" s="11" t="n">
        <v>678.2</v>
      </c>
      <c r="O5" s="7" t="n">
        <f aca="false">G5/F5</f>
        <v>0.963113725490196</v>
      </c>
      <c r="P5" s="7" t="n">
        <f aca="false">I5/H5</f>
        <v>1.21811111111111</v>
      </c>
      <c r="Q5" s="7" t="n">
        <f aca="false">K5/J5</f>
        <v>1.03807751937984</v>
      </c>
      <c r="R5" s="7" t="n">
        <f aca="false">M5/L5</f>
        <v>1.05147286821705</v>
      </c>
      <c r="S5" s="8"/>
      <c r="T5" s="7" t="n">
        <f aca="false">IF(((G5/F5)+(I5/H5))/2&gt;1,1,((G5/F5)+(I5/H5))/2)</f>
        <v>1</v>
      </c>
      <c r="U5" s="7" t="n">
        <f aca="false">IF(((K5/J5)+(M5/L5))/2&gt;1,1,((K5/J5)+(M5/L5))/2)</f>
        <v>1</v>
      </c>
      <c r="V5" s="9"/>
      <c r="W5" s="7" t="n">
        <v>0.896157303370787</v>
      </c>
      <c r="X5" s="7" t="n">
        <v>1.38481720430108</v>
      </c>
      <c r="Y5" s="7" t="n">
        <v>1.20096024006002</v>
      </c>
      <c r="Z5" s="7" t="n">
        <v>1.04781695423856</v>
      </c>
    </row>
    <row r="6" customFormat="false" ht="15" hidden="false" customHeight="false" outlineLevel="0" collapsed="false">
      <c r="A6" s="11" t="s">
        <v>33</v>
      </c>
      <c r="B6" s="11" t="s">
        <v>34</v>
      </c>
      <c r="C6" s="11" t="s">
        <v>35</v>
      </c>
      <c r="D6" s="11" t="s">
        <v>32</v>
      </c>
      <c r="E6" s="11"/>
      <c r="F6" s="11" t="n">
        <v>1575</v>
      </c>
      <c r="G6" s="11" t="n">
        <v>1124.77</v>
      </c>
      <c r="H6" s="11" t="n">
        <v>675</v>
      </c>
      <c r="I6" s="11" t="n">
        <v>1109.58</v>
      </c>
      <c r="J6" s="11" t="n">
        <v>322.5</v>
      </c>
      <c r="K6" s="11" t="n">
        <v>330.77</v>
      </c>
      <c r="L6" s="11" t="n">
        <v>645</v>
      </c>
      <c r="M6" s="11" t="n">
        <v>814.55</v>
      </c>
      <c r="O6" s="7" t="n">
        <f aca="false">G6/F6</f>
        <v>0.714139682539683</v>
      </c>
      <c r="P6" s="7" t="n">
        <f aca="false">I6/H6</f>
        <v>1.64382222222222</v>
      </c>
      <c r="Q6" s="7" t="n">
        <f aca="false">K6/J6</f>
        <v>1.02564341085271</v>
      </c>
      <c r="R6" s="7" t="n">
        <f aca="false">M6/L6</f>
        <v>1.26286821705426</v>
      </c>
      <c r="S6" s="8"/>
      <c r="T6" s="7" t="n">
        <f aca="false">IF(((G6/F6)+(I6/H6))/2&gt;1,1,((G6/F6)+(I6/H6))/2)</f>
        <v>1</v>
      </c>
      <c r="U6" s="7" t="n">
        <f aca="false">IF(((K6/J6)+(M6/L6))/2&gt;1,1,((K6/J6)+(M6/L6))/2)</f>
        <v>1</v>
      </c>
      <c r="V6" s="9"/>
      <c r="W6" s="7" t="n">
        <v>0.691916666666667</v>
      </c>
      <c r="X6" s="7" t="n">
        <v>1.79405017921147</v>
      </c>
      <c r="Y6" s="7" t="n">
        <v>1.07312828207052</v>
      </c>
      <c r="Z6" s="7" t="n">
        <v>1.15659414853713</v>
      </c>
    </row>
    <row r="7" customFormat="false" ht="15" hidden="false" customHeight="false" outlineLevel="0" collapsed="false">
      <c r="A7" s="11" t="s">
        <v>21</v>
      </c>
      <c r="B7" s="11" t="s">
        <v>22</v>
      </c>
      <c r="C7" s="11" t="s">
        <v>36</v>
      </c>
      <c r="D7" s="11" t="s">
        <v>37</v>
      </c>
      <c r="E7" s="11"/>
      <c r="F7" s="11" t="n">
        <v>1275</v>
      </c>
      <c r="G7" s="11" t="n">
        <v>1627.47</v>
      </c>
      <c r="H7" s="11" t="n">
        <v>1575</v>
      </c>
      <c r="I7" s="11" t="n">
        <v>5011.32</v>
      </c>
      <c r="J7" s="11" t="n">
        <v>322.5</v>
      </c>
      <c r="K7" s="11" t="n">
        <v>322.5</v>
      </c>
      <c r="L7" s="11" t="n">
        <v>1290</v>
      </c>
      <c r="M7" s="11" t="n">
        <v>2347.02</v>
      </c>
      <c r="O7" s="7" t="n">
        <f aca="false">G7/F7</f>
        <v>1.27644705882353</v>
      </c>
      <c r="P7" s="7" t="n">
        <f aca="false">I7/H7</f>
        <v>3.18179047619048</v>
      </c>
      <c r="Q7" s="7" t="n">
        <f aca="false">K7/J7</f>
        <v>1</v>
      </c>
      <c r="R7" s="7" t="n">
        <f aca="false">M7/L7</f>
        <v>1.81939534883721</v>
      </c>
      <c r="S7" s="8"/>
      <c r="T7" s="7" t="n">
        <f aca="false">IF(((G7/F7)+(I7/H7))/2&gt;1,1,((G7/F7)+(I7/H7))/2)</f>
        <v>1</v>
      </c>
      <c r="U7" s="7" t="n">
        <f aca="false">IF(((K7/J7)+(M7/L7))/2&gt;1,1,((K7/J7)+(M7/L7))/2)</f>
        <v>1</v>
      </c>
      <c r="V7" s="9"/>
      <c r="W7" s="7" t="n">
        <v>1.15222471910112</v>
      </c>
      <c r="X7" s="7" t="n">
        <v>2.96139477726575</v>
      </c>
      <c r="Y7" s="7" t="n">
        <v>1.09488372093023</v>
      </c>
      <c r="Z7" s="7" t="n">
        <v>1.8573743435859</v>
      </c>
      <c r="AG7" s="6" t="n">
        <v>315.47</v>
      </c>
    </row>
    <row r="8" customFormat="false" ht="15" hidden="false" customHeight="false" outlineLevel="0" collapsed="false">
      <c r="A8" s="11" t="s">
        <v>33</v>
      </c>
      <c r="B8" s="11" t="s">
        <v>34</v>
      </c>
      <c r="C8" s="11" t="s">
        <v>38</v>
      </c>
      <c r="D8" s="11" t="s">
        <v>32</v>
      </c>
      <c r="E8" s="11"/>
      <c r="F8" s="11" t="n">
        <v>825</v>
      </c>
      <c r="G8" s="11" t="n">
        <v>830.13</v>
      </c>
      <c r="H8" s="11" t="n">
        <v>900</v>
      </c>
      <c r="I8" s="11" t="n">
        <v>924.88</v>
      </c>
      <c r="J8" s="11" t="n">
        <v>322.5</v>
      </c>
      <c r="K8" s="11" t="n">
        <v>322.5</v>
      </c>
      <c r="L8" s="11" t="n">
        <v>322.5</v>
      </c>
      <c r="M8" s="11" t="n">
        <v>490.7</v>
      </c>
      <c r="O8" s="7" t="n">
        <f aca="false">G8/F8</f>
        <v>1.00621818181818</v>
      </c>
      <c r="P8" s="7" t="n">
        <f aca="false">I8/H8</f>
        <v>1.02764444444444</v>
      </c>
      <c r="Q8" s="7" t="n">
        <f aca="false">K8/J8</f>
        <v>1</v>
      </c>
      <c r="R8" s="7" t="n">
        <f aca="false">M8/L8</f>
        <v>1.5215503875969</v>
      </c>
      <c r="S8" s="8"/>
      <c r="T8" s="7" t="n">
        <f aca="false">IF(((G8/F8)+(I8/H8))/2&gt;1,1,((G8/F8)+(I8/H8))/2)</f>
        <v>1</v>
      </c>
      <c r="U8" s="7" t="n">
        <f aca="false">IF(((K8/J8)+(M8/L8))/2&gt;1,1,((K8/J8)+(M8/L8))/2)</f>
        <v>1</v>
      </c>
      <c r="V8" s="9"/>
      <c r="W8" s="7" t="n">
        <v>0.894448275862069</v>
      </c>
      <c r="X8" s="7" t="n">
        <v>0.964172043010753</v>
      </c>
      <c r="Y8" s="7" t="n">
        <v>1.02979744936234</v>
      </c>
      <c r="Z8" s="7" t="n">
        <v>1.4831807951988</v>
      </c>
      <c r="AG8" s="6" t="n">
        <v>320.35</v>
      </c>
    </row>
    <row r="9" customFormat="false" ht="15" hidden="false" customHeight="false" outlineLevel="0" collapsed="false">
      <c r="A9" s="11" t="s">
        <v>29</v>
      </c>
      <c r="B9" s="11" t="s">
        <v>30</v>
      </c>
      <c r="C9" s="11" t="s">
        <v>39</v>
      </c>
      <c r="D9" s="11" t="s">
        <v>32</v>
      </c>
      <c r="E9" s="11"/>
      <c r="F9" s="11" t="n">
        <v>1500</v>
      </c>
      <c r="G9" s="11" t="n">
        <v>1383.03</v>
      </c>
      <c r="H9" s="11" t="n">
        <v>2250</v>
      </c>
      <c r="I9" s="11" t="n">
        <v>3577.15</v>
      </c>
      <c r="J9" s="11" t="n">
        <v>322.5</v>
      </c>
      <c r="K9" s="11" t="n">
        <v>337.77</v>
      </c>
      <c r="L9" s="11" t="n">
        <v>1612.5</v>
      </c>
      <c r="M9" s="11" t="n">
        <v>2401.6</v>
      </c>
      <c r="O9" s="7" t="n">
        <f aca="false">G9/F9</f>
        <v>0.92202</v>
      </c>
      <c r="P9" s="7" t="n">
        <f aca="false">I9/H9</f>
        <v>1.58984444444444</v>
      </c>
      <c r="Q9" s="7" t="n">
        <f aca="false">K9/J9</f>
        <v>1.0473488372093</v>
      </c>
      <c r="R9" s="7" t="n">
        <f aca="false">M9/L9</f>
        <v>1.48936434108527</v>
      </c>
      <c r="S9" s="8"/>
      <c r="T9" s="7" t="n">
        <f aca="false">IF(((G9/F9)+(I9/H9))/2&gt;1,1,((G9/F9)+(I9/H9))/2)</f>
        <v>1</v>
      </c>
      <c r="U9" s="7" t="n">
        <f aca="false">IF(((K9/J9)+(M9/L9))/2&gt;1,1,((K9/J9)+(M9/L9))/2)</f>
        <v>1</v>
      </c>
      <c r="V9" s="9"/>
      <c r="W9" s="7" t="n">
        <v>1.10846570972887</v>
      </c>
      <c r="X9" s="7" t="n">
        <v>1.29845161290323</v>
      </c>
      <c r="Y9" s="7" t="n">
        <v>1.04831207801951</v>
      </c>
      <c r="Z9" s="7" t="n">
        <v>1.43925581395349</v>
      </c>
    </row>
    <row r="10" customFormat="false" ht="15" hidden="false" customHeight="false" outlineLevel="0" collapsed="false">
      <c r="A10" s="11" t="s">
        <v>21</v>
      </c>
      <c r="B10" s="11" t="s">
        <v>22</v>
      </c>
      <c r="C10" s="11" t="s">
        <v>40</v>
      </c>
      <c r="D10" s="11" t="s">
        <v>24</v>
      </c>
      <c r="E10" s="11"/>
      <c r="F10" s="11" t="n">
        <v>1275</v>
      </c>
      <c r="G10" s="11" t="n">
        <v>1160.75</v>
      </c>
      <c r="H10" s="11" t="n">
        <v>900</v>
      </c>
      <c r="I10" s="11" t="n">
        <v>1369.97</v>
      </c>
      <c r="J10" s="11" t="n">
        <v>322.5</v>
      </c>
      <c r="K10" s="11" t="n">
        <v>397.63</v>
      </c>
      <c r="L10" s="11" t="n">
        <v>645</v>
      </c>
      <c r="M10" s="11" t="n">
        <v>1194.52</v>
      </c>
      <c r="O10" s="7" t="n">
        <f aca="false">G10/F10</f>
        <v>0.910392156862745</v>
      </c>
      <c r="P10" s="7" t="n">
        <f aca="false">I10/H10</f>
        <v>1.52218888888889</v>
      </c>
      <c r="Q10" s="7" t="n">
        <f aca="false">K10/J10</f>
        <v>1.23296124031008</v>
      </c>
      <c r="R10" s="7" t="n">
        <f aca="false">M10/L10</f>
        <v>1.85196899224806</v>
      </c>
      <c r="S10" s="8"/>
      <c r="T10" s="7" t="n">
        <f aca="false">IF(((G10/F10)+(I10/H10))/2&gt;1,1,((G10/F10)+(I10/H10))/2)</f>
        <v>1</v>
      </c>
      <c r="U10" s="7" t="n">
        <f aca="false">IF(((K10/J10)+(M10/L10))/2&gt;1,1,((K10/J10)+(M10/L10))/2)</f>
        <v>1</v>
      </c>
      <c r="V10" s="9"/>
      <c r="W10" s="7" t="n">
        <v>0.994928838951311</v>
      </c>
      <c r="X10" s="7" t="n">
        <v>2.0289247311828</v>
      </c>
      <c r="Y10" s="7" t="n">
        <v>1</v>
      </c>
      <c r="Z10" s="7" t="n">
        <v>2.33464366091523</v>
      </c>
    </row>
    <row r="11" customFormat="false" ht="15" hidden="false" customHeight="false" outlineLevel="0" collapsed="false">
      <c r="A11" s="11" t="s">
        <v>33</v>
      </c>
      <c r="B11" s="11" t="s">
        <v>34</v>
      </c>
      <c r="C11" s="11" t="s">
        <v>41</v>
      </c>
      <c r="D11" s="11" t="s">
        <v>32</v>
      </c>
      <c r="E11" s="11"/>
      <c r="F11" s="11" t="n">
        <v>1275</v>
      </c>
      <c r="G11" s="11" t="n">
        <v>1175.85</v>
      </c>
      <c r="H11" s="11" t="n">
        <v>900</v>
      </c>
      <c r="I11" s="11" t="n">
        <v>838.2</v>
      </c>
      <c r="J11" s="11" t="n">
        <v>322.5</v>
      </c>
      <c r="K11" s="11" t="n">
        <v>322.5</v>
      </c>
      <c r="L11" s="11" t="n">
        <v>322.5</v>
      </c>
      <c r="M11" s="11" t="n">
        <v>514.65</v>
      </c>
      <c r="O11" s="7" t="n">
        <f aca="false">G11/F11</f>
        <v>0.922235294117647</v>
      </c>
      <c r="P11" s="7" t="n">
        <f aca="false">I11/H11</f>
        <v>0.931333333333333</v>
      </c>
      <c r="Q11" s="7" t="n">
        <f aca="false">K11/J11</f>
        <v>1</v>
      </c>
      <c r="R11" s="7" t="n">
        <f aca="false">M11/L11</f>
        <v>1.59581395348837</v>
      </c>
      <c r="S11" s="8"/>
      <c r="T11" s="7" t="n">
        <f aca="false">IF(((G11/F11)+(I11/H11))/2&gt;1,1,((G11/F11)+(I11/H11))/2)</f>
        <v>0.92678431372549</v>
      </c>
      <c r="U11" s="7" t="n">
        <f aca="false">IF(((K11/J11)+(M11/L11))/2&gt;1,1,((K11/J11)+(M11/L11))/2)</f>
        <v>1</v>
      </c>
      <c r="V11" s="9"/>
      <c r="W11" s="7" t="n">
        <v>0.938486891385768</v>
      </c>
      <c r="X11" s="7" t="n">
        <v>1.20487096774194</v>
      </c>
      <c r="Y11" s="7" t="n">
        <v>1</v>
      </c>
      <c r="Z11" s="7" t="n">
        <v>1.35444861215304</v>
      </c>
      <c r="AG11" s="6" t="n">
        <v>295.13</v>
      </c>
    </row>
    <row r="12" customFormat="false" ht="15" hidden="false" customHeight="false" outlineLevel="0" collapsed="false">
      <c r="A12" s="11" t="s">
        <v>29</v>
      </c>
      <c r="B12" s="11" t="s">
        <v>30</v>
      </c>
      <c r="C12" s="11" t="s">
        <v>42</v>
      </c>
      <c r="D12" s="11" t="s">
        <v>32</v>
      </c>
      <c r="E12" s="11"/>
      <c r="F12" s="11" t="n">
        <v>1050</v>
      </c>
      <c r="G12" s="11" t="n">
        <v>1081.12</v>
      </c>
      <c r="H12" s="11" t="n">
        <v>1125</v>
      </c>
      <c r="I12" s="11" t="n">
        <v>1625.78</v>
      </c>
      <c r="J12" s="11" t="n">
        <v>322.5</v>
      </c>
      <c r="K12" s="11" t="n">
        <v>324.28</v>
      </c>
      <c r="L12" s="11" t="n">
        <v>645</v>
      </c>
      <c r="M12" s="11" t="n">
        <v>990.3</v>
      </c>
      <c r="O12" s="7" t="n">
        <f aca="false">G12/F12</f>
        <v>1.0296380952381</v>
      </c>
      <c r="P12" s="7" t="n">
        <f aca="false">I12/H12</f>
        <v>1.44513777777778</v>
      </c>
      <c r="Q12" s="7" t="n">
        <f aca="false">K12/J12</f>
        <v>1.00551937984496</v>
      </c>
      <c r="R12" s="7" t="n">
        <f aca="false">M12/L12</f>
        <v>1.5353488372093</v>
      </c>
      <c r="S12" s="8"/>
      <c r="T12" s="7" t="n">
        <f aca="false">IF(((G12/F12)+(I12/H12))/2&gt;1,1,((G12/F12)+(I12/H12))/2)</f>
        <v>1</v>
      </c>
      <c r="U12" s="7" t="n">
        <f aca="false">IF(((K12/J12)+(M12/L12))/2&gt;1,1,((K12/J12)+(M12/L12))/2)</f>
        <v>1</v>
      </c>
      <c r="V12" s="9"/>
      <c r="W12" s="7" t="n">
        <v>1.0795283446712</v>
      </c>
      <c r="X12" s="7" t="n">
        <v>1.58170322580645</v>
      </c>
      <c r="Y12" s="7" t="n">
        <v>1.03951987996999</v>
      </c>
      <c r="Z12" s="7" t="n">
        <v>1.59381845461365</v>
      </c>
    </row>
    <row r="13" customFormat="false" ht="15" hidden="false" customHeight="false" outlineLevel="0" collapsed="false">
      <c r="A13" s="11" t="s">
        <v>43</v>
      </c>
      <c r="B13" s="11" t="s">
        <v>44</v>
      </c>
      <c r="C13" s="11" t="s">
        <v>44</v>
      </c>
      <c r="D13" s="11" t="s">
        <v>32</v>
      </c>
      <c r="E13" s="11"/>
      <c r="F13" s="11" t="n">
        <v>1050</v>
      </c>
      <c r="G13" s="11" t="n">
        <v>899.2</v>
      </c>
      <c r="H13" s="11" t="n">
        <v>900</v>
      </c>
      <c r="I13" s="11" t="n">
        <v>991.77</v>
      </c>
      <c r="J13" s="11" t="n">
        <v>322.5</v>
      </c>
      <c r="K13" s="11" t="n">
        <v>322.5</v>
      </c>
      <c r="L13" s="11" t="n">
        <v>645</v>
      </c>
      <c r="M13" s="11" t="n">
        <v>317.07</v>
      </c>
      <c r="O13" s="7" t="n">
        <f aca="false">G13/F13</f>
        <v>0.856380952380953</v>
      </c>
      <c r="P13" s="7" t="n">
        <f aca="false">I13/H13</f>
        <v>1.10196666666667</v>
      </c>
      <c r="Q13" s="7" t="n">
        <f aca="false">K13/J13</f>
        <v>1</v>
      </c>
      <c r="R13" s="7" t="n">
        <f aca="false">M13/L13</f>
        <v>0.491581395348837</v>
      </c>
      <c r="S13" s="8"/>
      <c r="T13" s="7" t="n">
        <f aca="false">IF(((G13/F13)+(I13/H13))/2&gt;1,1,((G13/F13)+(I13/H13))/2)</f>
        <v>0.97917380952381</v>
      </c>
      <c r="U13" s="7" t="n">
        <f aca="false">IF(((K13/J13)+(M13/L13))/2&gt;1,1,((K13/J13)+(M13/L13))/2)</f>
        <v>0.745790697674419</v>
      </c>
      <c r="V13" s="9"/>
      <c r="W13" s="7" t="n">
        <v>0.875374149659864</v>
      </c>
      <c r="X13" s="7" t="n">
        <v>1.01718279569892</v>
      </c>
      <c r="Y13" s="7" t="n">
        <v>1</v>
      </c>
      <c r="Z13" s="7" t="n">
        <v>0.496054013503376</v>
      </c>
      <c r="AG13" s="6" t="n">
        <v>297</v>
      </c>
    </row>
    <row r="14" customFormat="false" ht="15" hidden="false" customHeight="false" outlineLevel="0" collapsed="false">
      <c r="A14" s="11" t="s">
        <v>25</v>
      </c>
      <c r="B14" s="11" t="s">
        <v>26</v>
      </c>
      <c r="C14" s="11" t="s">
        <v>45</v>
      </c>
      <c r="D14" s="11" t="s">
        <v>28</v>
      </c>
      <c r="E14" s="11"/>
      <c r="F14" s="11" t="n">
        <v>1200</v>
      </c>
      <c r="G14" s="11" t="n">
        <v>1050.95</v>
      </c>
      <c r="H14" s="11" t="n">
        <v>1575</v>
      </c>
      <c r="I14" s="11" t="n">
        <v>1996.68</v>
      </c>
      <c r="J14" s="11" t="n">
        <v>322.5</v>
      </c>
      <c r="K14" s="11" t="n">
        <v>322.5</v>
      </c>
      <c r="L14" s="11" t="n">
        <v>967.5</v>
      </c>
      <c r="M14" s="11" t="n">
        <v>1371.45</v>
      </c>
      <c r="O14" s="7" t="n">
        <f aca="false">G14/F14</f>
        <v>0.875791666666667</v>
      </c>
      <c r="P14" s="7" t="n">
        <f aca="false">I14/H14</f>
        <v>1.26773333333333</v>
      </c>
      <c r="Q14" s="7" t="n">
        <f aca="false">K14/J14</f>
        <v>1</v>
      </c>
      <c r="R14" s="7" t="n">
        <f aca="false">M14/L14</f>
        <v>1.41751937984496</v>
      </c>
      <c r="S14" s="8"/>
      <c r="T14" s="7" t="n">
        <f aca="false">IF(((G14/F14)+(I14/H14))/2&gt;1,1,((G14/F14)+(I14/H14))/2)</f>
        <v>1</v>
      </c>
      <c r="U14" s="7" t="n">
        <f aca="false">IF(((K14/J14)+(M14/L14))/2&gt;1,1,((K14/J14)+(M14/L14))/2)</f>
        <v>1</v>
      </c>
      <c r="V14" s="9"/>
      <c r="W14" s="7" t="n">
        <v>0.64043137254902</v>
      </c>
      <c r="X14" s="7" t="n">
        <v>1.29007680491551</v>
      </c>
      <c r="Y14" s="7" t="n">
        <v>1.00519129782446</v>
      </c>
      <c r="Z14" s="7" t="n">
        <v>1.20300075018755</v>
      </c>
      <c r="AG14" s="6" t="n">
        <v>320.83</v>
      </c>
    </row>
    <row r="15" customFormat="false" ht="15" hidden="false" customHeight="false" outlineLevel="0" collapsed="false">
      <c r="A15" s="12" t="s">
        <v>46</v>
      </c>
      <c r="B15" s="12" t="s">
        <v>47</v>
      </c>
      <c r="C15" s="11" t="s">
        <v>48</v>
      </c>
      <c r="D15" s="11" t="s">
        <v>28</v>
      </c>
      <c r="E15" s="11"/>
      <c r="F15" s="11" t="n">
        <v>1725</v>
      </c>
      <c r="G15" s="11" t="n">
        <v>1592.88</v>
      </c>
      <c r="H15" s="11" t="n">
        <v>2025</v>
      </c>
      <c r="I15" s="11" t="n">
        <v>1472.7</v>
      </c>
      <c r="J15" s="11" t="n">
        <v>322.5</v>
      </c>
      <c r="K15" s="11" t="n">
        <v>322.55</v>
      </c>
      <c r="L15" s="11" t="n">
        <v>1290</v>
      </c>
      <c r="M15" s="11" t="n">
        <v>1004.28</v>
      </c>
      <c r="O15" s="7" t="n">
        <f aca="false">G15/F15</f>
        <v>0.923408695652174</v>
      </c>
      <c r="P15" s="7" t="n">
        <f aca="false">I15/H15</f>
        <v>0.727259259259259</v>
      </c>
      <c r="Q15" s="7" t="n">
        <f aca="false">K15/J15</f>
        <v>1.00015503875969</v>
      </c>
      <c r="R15" s="7" t="n">
        <f aca="false">M15/L15</f>
        <v>0.778511627906977</v>
      </c>
      <c r="S15" s="8"/>
      <c r="T15" s="7" t="n">
        <f aca="false">IF(((G15/F15)+(I15/H15))/2&gt;1,1,((G15/F15)+(I15/H15))/2)</f>
        <v>0.825333977455717</v>
      </c>
      <c r="U15" s="7" t="n">
        <f aca="false">IF(((K15/J15)+(M15/L15))/2&gt;1,1,((K15/J15)+(M15/L15))/2)</f>
        <v>0.889333333333333</v>
      </c>
      <c r="V15" s="9"/>
      <c r="W15" s="7" t="n">
        <v>0.821555555555556</v>
      </c>
      <c r="X15" s="7" t="n">
        <v>0.981887694145759</v>
      </c>
      <c r="Y15" s="7" t="n">
        <v>1.00084021005251</v>
      </c>
      <c r="Z15" s="7" t="n">
        <v>0.784583645911478</v>
      </c>
      <c r="AG15" s="6" t="n">
        <v>312.67</v>
      </c>
    </row>
    <row r="16" customFormat="false" ht="15" hidden="false" customHeight="false" outlineLevel="0" collapsed="false">
      <c r="A16" s="11" t="s">
        <v>29</v>
      </c>
      <c r="B16" s="11" t="s">
        <v>30</v>
      </c>
      <c r="C16" s="11" t="s">
        <v>49</v>
      </c>
      <c r="D16" s="11" t="s">
        <v>32</v>
      </c>
      <c r="E16" s="11"/>
      <c r="F16" s="11" t="n">
        <v>1275</v>
      </c>
      <c r="G16" s="11" t="n">
        <v>1264.77</v>
      </c>
      <c r="H16" s="11" t="n">
        <v>1350</v>
      </c>
      <c r="I16" s="11" t="n">
        <v>1612.75</v>
      </c>
      <c r="J16" s="11" t="n">
        <v>322.5</v>
      </c>
      <c r="K16" s="11" t="n">
        <v>343.75</v>
      </c>
      <c r="L16" s="11" t="n">
        <v>645</v>
      </c>
      <c r="M16" s="11" t="n">
        <v>687.16</v>
      </c>
      <c r="O16" s="7" t="n">
        <f aca="false">G16/F16</f>
        <v>0.991976470588235</v>
      </c>
      <c r="P16" s="7" t="n">
        <f aca="false">I16/H16</f>
        <v>1.19462962962963</v>
      </c>
      <c r="Q16" s="7" t="n">
        <f aca="false">K16/J16</f>
        <v>1.06589147286822</v>
      </c>
      <c r="R16" s="7" t="n">
        <f aca="false">M16/L16</f>
        <v>1.06536434108527</v>
      </c>
      <c r="S16" s="8"/>
      <c r="T16" s="7" t="n">
        <f aca="false">IF(((G16/F16)+(I16/H16))/2&gt;1,1,((G16/F16)+(I16/H16))/2)</f>
        <v>1</v>
      </c>
      <c r="U16" s="7" t="n">
        <f aca="false">IF(((K16/J16)+(M16/L16))/2&gt;1,1,((K16/J16)+(M16/L16))/2)</f>
        <v>1</v>
      </c>
      <c r="V16" s="9"/>
      <c r="W16" s="7" t="n">
        <v>0.932644194756554</v>
      </c>
      <c r="X16" s="7" t="n">
        <v>1.29179211469534</v>
      </c>
      <c r="Y16" s="7" t="n">
        <v>1.34040510127532</v>
      </c>
      <c r="Z16" s="7" t="n">
        <v>1.36279069767442</v>
      </c>
    </row>
    <row r="17" customFormat="false" ht="15" hidden="false" customHeight="false" outlineLevel="0" collapsed="false">
      <c r="A17" s="11" t="s">
        <v>50</v>
      </c>
      <c r="B17" s="11" t="s">
        <v>51</v>
      </c>
      <c r="C17" s="11" t="s">
        <v>52</v>
      </c>
      <c r="D17" s="11" t="s">
        <v>32</v>
      </c>
      <c r="E17" s="11"/>
      <c r="F17" s="11" t="n">
        <v>1575</v>
      </c>
      <c r="G17" s="11" t="n">
        <v>1276.52</v>
      </c>
      <c r="H17" s="11" t="n">
        <v>675</v>
      </c>
      <c r="I17" s="11" t="n">
        <v>1684.17</v>
      </c>
      <c r="J17" s="11" t="n">
        <v>322.5</v>
      </c>
      <c r="K17" s="11" t="n">
        <v>410.83</v>
      </c>
      <c r="L17" s="11" t="n">
        <v>645</v>
      </c>
      <c r="M17" s="11" t="n">
        <v>1390.77</v>
      </c>
      <c r="O17" s="7" t="n">
        <f aca="false">G17/F17</f>
        <v>0.810488888888889</v>
      </c>
      <c r="P17" s="7" t="n">
        <f aca="false">I17/H17</f>
        <v>2.49506666666667</v>
      </c>
      <c r="Q17" s="7" t="n">
        <f aca="false">K17/J17</f>
        <v>1.27389147286822</v>
      </c>
      <c r="R17" s="7" t="n">
        <f aca="false">M17/L17</f>
        <v>2.15623255813953</v>
      </c>
      <c r="S17" s="8"/>
      <c r="T17" s="7" t="n">
        <f aca="false">IF(((G17/F17)+(I17/H17))/2&gt;1,1,((G17/F17)+(I17/H17))/2)</f>
        <v>1</v>
      </c>
      <c r="U17" s="7" t="n">
        <f aca="false">IF(((K17/J17)+(M17/L17))/2&gt;1,1,((K17/J17)+(M17/L17))/2)</f>
        <v>1</v>
      </c>
      <c r="V17" s="9"/>
      <c r="W17" s="7" t="n">
        <v>0.799244047619048</v>
      </c>
      <c r="X17" s="7" t="n">
        <v>1.92382795698925</v>
      </c>
      <c r="Y17" s="7" t="n">
        <v>1.12669167291823</v>
      </c>
      <c r="Z17" s="7" t="n">
        <v>1.74291072768192</v>
      </c>
    </row>
    <row r="18" customFormat="false" ht="15" hidden="false" customHeight="false" outlineLevel="0" collapsed="false">
      <c r="A18" s="11" t="s">
        <v>21</v>
      </c>
      <c r="B18" s="11" t="s">
        <v>22</v>
      </c>
      <c r="C18" s="11" t="s">
        <v>53</v>
      </c>
      <c r="D18" s="11" t="s">
        <v>24</v>
      </c>
      <c r="E18" s="11"/>
      <c r="F18" s="11" t="n">
        <v>1275</v>
      </c>
      <c r="G18" s="11" t="n">
        <v>1156.78</v>
      </c>
      <c r="H18" s="11" t="n">
        <v>900</v>
      </c>
      <c r="I18" s="11" t="n">
        <v>794.42</v>
      </c>
      <c r="J18" s="11" t="n">
        <v>322.5</v>
      </c>
      <c r="K18" s="11" t="n">
        <v>332.22</v>
      </c>
      <c r="L18" s="11" t="n">
        <v>645</v>
      </c>
      <c r="M18" s="11" t="n">
        <v>656.92</v>
      </c>
      <c r="O18" s="7" t="n">
        <f aca="false">G18/F18</f>
        <v>0.907278431372549</v>
      </c>
      <c r="P18" s="7" t="n">
        <f aca="false">I18/H18</f>
        <v>0.882688888888889</v>
      </c>
      <c r="Q18" s="7" t="n">
        <f aca="false">K18/J18</f>
        <v>1.03013953488372</v>
      </c>
      <c r="R18" s="7" t="n">
        <f aca="false">M18/L18</f>
        <v>1.01848062015504</v>
      </c>
      <c r="S18" s="8"/>
      <c r="T18" s="7" t="n">
        <f aca="false">IF(((G18/F18)+(I18/H18))/2&gt;1,1,((G18/F18)+(I18/H18))/2)</f>
        <v>0.894983660130719</v>
      </c>
      <c r="U18" s="7" t="n">
        <f aca="false">IF(((K18/J18)+(M18/L18))/2&gt;1,1,((K18/J18)+(M18/L18))/2)</f>
        <v>1</v>
      </c>
      <c r="V18" s="9"/>
      <c r="W18" s="7" t="n">
        <v>0.778561797752809</v>
      </c>
      <c r="X18" s="7" t="n">
        <v>0.843043010752688</v>
      </c>
      <c r="Y18" s="7" t="n">
        <v>1.07096774193548</v>
      </c>
      <c r="Z18" s="7" t="n">
        <v>1.08949737434359</v>
      </c>
    </row>
    <row r="19" customFormat="false" ht="15" hidden="false" customHeight="false" outlineLevel="0" collapsed="false">
      <c r="A19" s="11" t="s">
        <v>54</v>
      </c>
      <c r="B19" s="11" t="s">
        <v>55</v>
      </c>
      <c r="C19" s="11" t="s">
        <v>55</v>
      </c>
      <c r="D19" s="11" t="s">
        <v>32</v>
      </c>
      <c r="E19" s="11"/>
      <c r="F19" s="11" t="n">
        <v>1050</v>
      </c>
      <c r="G19" s="11" t="n">
        <v>1029.77</v>
      </c>
      <c r="H19" s="11" t="n">
        <v>1350</v>
      </c>
      <c r="I19" s="11" t="n">
        <v>1204.75</v>
      </c>
      <c r="J19" s="11" t="n">
        <v>322.5</v>
      </c>
      <c r="K19" s="11" t="n">
        <v>333.95</v>
      </c>
      <c r="L19" s="11" t="n">
        <v>322.5</v>
      </c>
      <c r="M19" s="11" t="n">
        <v>331.87</v>
      </c>
      <c r="O19" s="7" t="n">
        <f aca="false">G19/F19</f>
        <v>0.980733333333333</v>
      </c>
      <c r="P19" s="7" t="n">
        <f aca="false">I19/H19</f>
        <v>0.892407407407407</v>
      </c>
      <c r="Q19" s="7" t="n">
        <f aca="false">K19/J19</f>
        <v>1.03550387596899</v>
      </c>
      <c r="R19" s="7" t="n">
        <f aca="false">M19/L19</f>
        <v>1.02905426356589</v>
      </c>
      <c r="S19" s="8"/>
      <c r="T19" s="7" t="n">
        <f aca="false">IF(((G19/F19)+(I19/H19))/2&gt;1,1,((G19/F19)+(I19/H19))/2)</f>
        <v>0.93657037037037</v>
      </c>
      <c r="U19" s="7" t="n">
        <f aca="false">IF(((K19/J19)+(M19/L19))/2&gt;1,1,((K19/J19)+(M19/L19))/2)</f>
        <v>1</v>
      </c>
      <c r="V19" s="9"/>
      <c r="W19" s="7" t="n">
        <v>0.991156462585034</v>
      </c>
      <c r="X19" s="7" t="n">
        <v>0.942308243727599</v>
      </c>
      <c r="Y19" s="7" t="n">
        <v>1.02406601650413</v>
      </c>
      <c r="Z19" s="7" t="n">
        <v>1.12633158289572</v>
      </c>
    </row>
    <row r="20" customFormat="false" ht="15" hidden="false" customHeight="false" outlineLevel="0" collapsed="false">
      <c r="A20" s="11" t="s">
        <v>33</v>
      </c>
      <c r="B20" s="11" t="s">
        <v>34</v>
      </c>
      <c r="C20" s="11" t="s">
        <v>56</v>
      </c>
      <c r="D20" s="11" t="s">
        <v>32</v>
      </c>
      <c r="E20" s="11"/>
      <c r="F20" s="11" t="n">
        <v>1575</v>
      </c>
      <c r="G20" s="11" t="n">
        <v>1224.42</v>
      </c>
      <c r="H20" s="11" t="n">
        <v>675</v>
      </c>
      <c r="I20" s="11" t="n">
        <v>1494.37</v>
      </c>
      <c r="J20" s="11" t="n">
        <v>322.5</v>
      </c>
      <c r="K20" s="11" t="n">
        <v>359.03</v>
      </c>
      <c r="L20" s="11" t="n">
        <v>645</v>
      </c>
      <c r="M20" s="11" t="n">
        <v>814.82</v>
      </c>
      <c r="O20" s="7" t="n">
        <f aca="false">G20/F20</f>
        <v>0.777409523809524</v>
      </c>
      <c r="P20" s="7" t="n">
        <f aca="false">I20/H20</f>
        <v>2.21388148148148</v>
      </c>
      <c r="Q20" s="7" t="n">
        <f aca="false">K20/J20</f>
        <v>1.11327131782946</v>
      </c>
      <c r="R20" s="7" t="n">
        <f aca="false">M20/L20</f>
        <v>1.26328682170543</v>
      </c>
      <c r="S20" s="8"/>
      <c r="T20" s="7" t="n">
        <f aca="false">IF(((G20/F20)+(I20/H20))/2&gt;1,1,((G20/F20)+(I20/H20))/2)</f>
        <v>1</v>
      </c>
      <c r="U20" s="7" t="n">
        <f aca="false">IF(((K20/J20)+(M20/L20))/2&gt;1,1,((K20/J20)+(M20/L20))/2)</f>
        <v>1</v>
      </c>
      <c r="V20" s="9"/>
      <c r="W20" s="7" t="n">
        <v>0.925785714285714</v>
      </c>
      <c r="X20" s="7" t="n">
        <v>1.73297491039427</v>
      </c>
      <c r="Y20" s="7" t="n">
        <v>1.03981995498875</v>
      </c>
      <c r="Z20" s="7" t="n">
        <v>1.15405851462866</v>
      </c>
    </row>
    <row r="21" customFormat="false" ht="15" hidden="false" customHeight="false" outlineLevel="0" collapsed="false">
      <c r="A21" s="11" t="s">
        <v>57</v>
      </c>
      <c r="B21" s="11" t="s">
        <v>58</v>
      </c>
      <c r="C21" s="11" t="s">
        <v>59</v>
      </c>
      <c r="D21" s="11" t="s">
        <v>32</v>
      </c>
      <c r="E21" s="11"/>
      <c r="F21" s="11" t="n">
        <v>1575</v>
      </c>
      <c r="G21" s="11" t="n">
        <v>1285.03</v>
      </c>
      <c r="H21" s="11" t="n">
        <v>675</v>
      </c>
      <c r="I21" s="11" t="n">
        <v>1148.67</v>
      </c>
      <c r="J21" s="11" t="n">
        <v>322.5</v>
      </c>
      <c r="K21" s="11" t="n">
        <v>332.52</v>
      </c>
      <c r="L21" s="11" t="n">
        <v>645</v>
      </c>
      <c r="M21" s="11" t="n">
        <v>1129.83</v>
      </c>
      <c r="O21" s="7" t="n">
        <f aca="false">G21/F21</f>
        <v>0.815892063492063</v>
      </c>
      <c r="P21" s="7" t="n">
        <f aca="false">I21/H21</f>
        <v>1.70173333333333</v>
      </c>
      <c r="Q21" s="7" t="n">
        <f aca="false">K21/J21</f>
        <v>1.03106976744186</v>
      </c>
      <c r="R21" s="7" t="n">
        <f aca="false">M21/L21</f>
        <v>1.75167441860465</v>
      </c>
      <c r="S21" s="8"/>
      <c r="T21" s="7" t="n">
        <f aca="false">IF(((G21/F21)+(I21/H21))/2&gt;1,1,((G21/F21)+(I21/H21))/2)</f>
        <v>1</v>
      </c>
      <c r="U21" s="7" t="n">
        <f aca="false">IF(((K21/J21)+(M21/L21))/2&gt;1,1,((K21/J21)+(M21/L21))/2)</f>
        <v>1</v>
      </c>
      <c r="V21" s="9"/>
      <c r="W21" s="7" t="n">
        <v>0.774702380952381</v>
      </c>
      <c r="X21" s="7" t="n">
        <v>2.3535770609319</v>
      </c>
      <c r="Y21" s="7" t="n">
        <v>1.10073518379595</v>
      </c>
      <c r="Z21" s="7" t="n">
        <v>2.30018004501125</v>
      </c>
    </row>
    <row r="22" customFormat="false" ht="15" hidden="false" customHeight="false" outlineLevel="0" collapsed="false">
      <c r="A22" s="11" t="s">
        <v>60</v>
      </c>
      <c r="B22" s="11" t="s">
        <v>61</v>
      </c>
      <c r="C22" s="11" t="s">
        <v>62</v>
      </c>
      <c r="D22" s="11" t="s">
        <v>37</v>
      </c>
      <c r="E22" s="11"/>
      <c r="F22" s="11" t="n">
        <v>1050</v>
      </c>
      <c r="G22" s="11" t="n">
        <v>1155.83</v>
      </c>
      <c r="H22" s="11" t="n">
        <v>2700</v>
      </c>
      <c r="I22" s="11" t="n">
        <v>2706.38</v>
      </c>
      <c r="J22" s="11" t="n">
        <v>322.5</v>
      </c>
      <c r="K22" s="11" t="n">
        <v>332.67</v>
      </c>
      <c r="L22" s="11" t="n">
        <v>645</v>
      </c>
      <c r="M22" s="11" t="n">
        <v>724.37</v>
      </c>
      <c r="O22" s="7" t="n">
        <f aca="false">G22/F22</f>
        <v>1.10079047619048</v>
      </c>
      <c r="P22" s="7" t="n">
        <f aca="false">I22/H22</f>
        <v>1.00236296296296</v>
      </c>
      <c r="Q22" s="7" t="n">
        <f aca="false">K22/J22</f>
        <v>1.03153488372093</v>
      </c>
      <c r="R22" s="7" t="n">
        <f aca="false">M22/L22</f>
        <v>1.12305426356589</v>
      </c>
      <c r="S22" s="8"/>
      <c r="T22" s="7" t="n">
        <f aca="false">IF(((G22/F22)+(I22/H22))/2&gt;1,1,((G22/F22)+(I22/H22))/2)</f>
        <v>1</v>
      </c>
      <c r="U22" s="7" t="n">
        <f aca="false">IF(((K22/J22)+(M22/L22))/2&gt;1,1,((K22/J22)+(M22/L22))/2)</f>
        <v>1</v>
      </c>
      <c r="V22" s="9"/>
      <c r="W22" s="7" t="n">
        <v>1.24968707482993</v>
      </c>
      <c r="X22" s="7" t="n">
        <v>0.97915770609319</v>
      </c>
      <c r="Y22" s="7" t="n">
        <v>1.03135783945987</v>
      </c>
      <c r="Z22" s="7" t="n">
        <v>1.45830457614404</v>
      </c>
    </row>
    <row r="23" customFormat="false" ht="15" hidden="false" customHeight="false" outlineLevel="0" collapsed="false">
      <c r="A23" s="11" t="s">
        <v>33</v>
      </c>
      <c r="B23" s="11" t="s">
        <v>34</v>
      </c>
      <c r="C23" s="11" t="s">
        <v>63</v>
      </c>
      <c r="D23" s="11" t="s">
        <v>28</v>
      </c>
      <c r="E23" s="11"/>
      <c r="F23" s="11" t="n">
        <v>1200</v>
      </c>
      <c r="G23" s="11" t="n">
        <v>928.47</v>
      </c>
      <c r="H23" s="11" t="n">
        <v>1575</v>
      </c>
      <c r="I23" s="11" t="n">
        <v>2058.08</v>
      </c>
      <c r="J23" s="11" t="n">
        <v>322.5</v>
      </c>
      <c r="K23" s="11" t="n">
        <v>322.5</v>
      </c>
      <c r="L23" s="11" t="n">
        <v>645</v>
      </c>
      <c r="M23" s="11" t="n">
        <v>896.75</v>
      </c>
      <c r="O23" s="7" t="n">
        <f aca="false">G23/F23</f>
        <v>0.773725</v>
      </c>
      <c r="P23" s="7" t="n">
        <f aca="false">I23/H23</f>
        <v>1.30671746031746</v>
      </c>
      <c r="Q23" s="7" t="n">
        <f aca="false">K23/J23</f>
        <v>1</v>
      </c>
      <c r="R23" s="7" t="n">
        <f aca="false">M23/L23</f>
        <v>1.39031007751938</v>
      </c>
      <c r="S23" s="8"/>
      <c r="T23" s="7" t="n">
        <f aca="false">IF(((G23/F23)+(I23/H23))/2&gt;1,1,((G23/F23)+(I23/H23))/2)</f>
        <v>1</v>
      </c>
      <c r="U23" s="7" t="n">
        <f aca="false">IF(((K23/J23)+(M23/L23))/2&gt;1,1,((K23/J23)+(M23/L23))/2)</f>
        <v>1</v>
      </c>
      <c r="V23" s="9"/>
      <c r="W23" s="7" t="n">
        <v>0.844376470588235</v>
      </c>
      <c r="X23" s="7" t="n">
        <v>1.03476497695853</v>
      </c>
      <c r="Y23" s="7" t="n">
        <v>1</v>
      </c>
      <c r="Z23" s="7" t="n">
        <v>1.0754688672168</v>
      </c>
      <c r="AG23" s="6" t="n">
        <v>265.93</v>
      </c>
    </row>
    <row r="24" customFormat="false" ht="15" hidden="false" customHeight="false" outlineLevel="0" collapsed="false">
      <c r="A24" s="11" t="s">
        <v>33</v>
      </c>
      <c r="B24" s="11" t="s">
        <v>34</v>
      </c>
      <c r="C24" s="11" t="s">
        <v>64</v>
      </c>
      <c r="D24" s="11" t="s">
        <v>32</v>
      </c>
      <c r="E24" s="11"/>
      <c r="F24" s="11" t="n">
        <v>1275</v>
      </c>
      <c r="G24" s="11" t="n">
        <v>1201.85</v>
      </c>
      <c r="H24" s="11" t="n">
        <v>1125</v>
      </c>
      <c r="I24" s="11" t="n">
        <v>1556.53</v>
      </c>
      <c r="J24" s="11" t="n">
        <v>322.5</v>
      </c>
      <c r="K24" s="11" t="n">
        <v>339.6</v>
      </c>
      <c r="L24" s="11" t="n">
        <v>645</v>
      </c>
      <c r="M24" s="11" t="n">
        <v>674.5</v>
      </c>
      <c r="O24" s="7" t="n">
        <f aca="false">G24/F24</f>
        <v>0.942627450980392</v>
      </c>
      <c r="P24" s="7" t="n">
        <f aca="false">I24/H24</f>
        <v>1.38358222222222</v>
      </c>
      <c r="Q24" s="7" t="n">
        <f aca="false">K24/J24</f>
        <v>1.05302325581395</v>
      </c>
      <c r="R24" s="7" t="n">
        <f aca="false">M24/L24</f>
        <v>1.04573643410853</v>
      </c>
      <c r="S24" s="8"/>
      <c r="T24" s="7" t="n">
        <f aca="false">IF(((G24/F24)+(I24/H24))/2&gt;1,1,((G24/F24)+(I24/H24))/2)</f>
        <v>1</v>
      </c>
      <c r="U24" s="7" t="n">
        <f aca="false">IF(((K24/J24)+(M24/L24))/2&gt;1,1,((K24/J24)+(M24/L24))/2)</f>
        <v>1</v>
      </c>
      <c r="V24" s="9"/>
      <c r="W24" s="7" t="n">
        <v>0.932247191011236</v>
      </c>
      <c r="X24" s="7" t="n">
        <v>1.33959569892473</v>
      </c>
      <c r="Y24" s="7" t="n">
        <v>1</v>
      </c>
      <c r="Z24" s="7" t="n">
        <v>1.05648912228057</v>
      </c>
    </row>
    <row r="25" customFormat="false" ht="15" hidden="false" customHeight="false" outlineLevel="0" collapsed="false">
      <c r="A25" s="11" t="s">
        <v>57</v>
      </c>
      <c r="B25" s="11" t="s">
        <v>58</v>
      </c>
      <c r="C25" s="11" t="s">
        <v>65</v>
      </c>
      <c r="D25" s="11" t="s">
        <v>32</v>
      </c>
      <c r="E25" s="11"/>
      <c r="F25" s="11" t="n">
        <v>1425</v>
      </c>
      <c r="G25" s="11" t="n">
        <v>1219.53</v>
      </c>
      <c r="H25" s="11" t="n">
        <v>675</v>
      </c>
      <c r="I25" s="11" t="n">
        <v>1182.12</v>
      </c>
      <c r="J25" s="11" t="n">
        <v>322.5</v>
      </c>
      <c r="K25" s="11" t="n">
        <v>371.33</v>
      </c>
      <c r="L25" s="11" t="n">
        <v>645</v>
      </c>
      <c r="M25" s="11" t="n">
        <v>635.9</v>
      </c>
      <c r="O25" s="7" t="n">
        <f aca="false">G25/F25</f>
        <v>0.85581052631579</v>
      </c>
      <c r="P25" s="7" t="n">
        <f aca="false">I25/H25</f>
        <v>1.75128888888889</v>
      </c>
      <c r="Q25" s="7" t="n">
        <f aca="false">K25/J25</f>
        <v>1.15141085271318</v>
      </c>
      <c r="R25" s="7" t="n">
        <f aca="false">M25/L25</f>
        <v>0.985891472868217</v>
      </c>
      <c r="S25" s="8"/>
      <c r="T25" s="7" t="n">
        <f aca="false">IF(((G25/F25)+(I25/H25))/2&gt;1,1,((G25/F25)+(I25/H25))/2)</f>
        <v>1</v>
      </c>
      <c r="U25" s="7" t="n">
        <f aca="false">IF(((K25/J25)+(M25/L25))/2&gt;1,1,((K25/J25)+(M25/L25))/2)</f>
        <v>1</v>
      </c>
      <c r="V25" s="9"/>
      <c r="W25" s="7" t="n">
        <v>1.0159535655058</v>
      </c>
      <c r="X25" s="7" t="n">
        <v>1.62455913978495</v>
      </c>
      <c r="Y25" s="7" t="n">
        <v>1.04132033008252</v>
      </c>
      <c r="Z25" s="7" t="n">
        <v>1.19414853713428</v>
      </c>
    </row>
    <row r="26" customFormat="false" ht="15" hidden="false" customHeight="false" outlineLevel="0" collapsed="false">
      <c r="A26" s="11" t="s">
        <v>21</v>
      </c>
      <c r="B26" s="11" t="s">
        <v>22</v>
      </c>
      <c r="C26" s="11" t="s">
        <v>66</v>
      </c>
      <c r="D26" s="11" t="s">
        <v>37</v>
      </c>
      <c r="E26" s="11"/>
      <c r="F26" s="11" t="n">
        <v>840</v>
      </c>
      <c r="G26" s="11" t="n">
        <v>1053.5</v>
      </c>
      <c r="H26" s="11" t="n">
        <v>2070</v>
      </c>
      <c r="I26" s="11" t="n">
        <v>3359</v>
      </c>
      <c r="J26" s="11" t="n">
        <v>322.5</v>
      </c>
      <c r="K26" s="11" t="n">
        <v>322.5</v>
      </c>
      <c r="L26" s="11" t="n">
        <v>1290</v>
      </c>
      <c r="M26" s="11" t="n">
        <v>978.25</v>
      </c>
      <c r="O26" s="7" t="n">
        <f aca="false">G26/F26</f>
        <v>1.25416666666667</v>
      </c>
      <c r="P26" s="7" t="n">
        <f aca="false">I26/H26</f>
        <v>1.62270531400966</v>
      </c>
      <c r="Q26" s="7" t="n">
        <f aca="false">K26/J26</f>
        <v>1</v>
      </c>
      <c r="R26" s="7" t="n">
        <f aca="false">M26/L26</f>
        <v>0.758333333333333</v>
      </c>
      <c r="S26" s="8"/>
      <c r="T26" s="7" t="n">
        <f aca="false">IF(((G26/F26)+(I26/H26))/2&gt;1,1,((G26/F26)+(I26/H26))/2)</f>
        <v>1</v>
      </c>
      <c r="U26" s="7" t="n">
        <f aca="false">IF(((K26/J26)+(M26/L26))/2&gt;1,1,((K26/J26)+(M26/L26))/2)</f>
        <v>0.879166666666667</v>
      </c>
      <c r="V26" s="9"/>
      <c r="W26" s="7" t="n">
        <v>0.967250141163185</v>
      </c>
      <c r="X26" s="7" t="n">
        <v>0.927068723702665</v>
      </c>
      <c r="Y26" s="7" t="n">
        <v>1</v>
      </c>
      <c r="Z26" s="7" t="n">
        <v>0.774193548387097</v>
      </c>
    </row>
    <row r="27" customFormat="false" ht="15" hidden="false" customHeight="false" outlineLevel="0" collapsed="false">
      <c r="A27" s="11" t="s">
        <v>29</v>
      </c>
      <c r="B27" s="11" t="s">
        <v>30</v>
      </c>
      <c r="C27" s="11" t="s">
        <v>67</v>
      </c>
      <c r="D27" s="11" t="s">
        <v>32</v>
      </c>
      <c r="E27" s="11"/>
      <c r="F27" s="11" t="n">
        <v>1425</v>
      </c>
      <c r="G27" s="11" t="n">
        <v>1007.67</v>
      </c>
      <c r="H27" s="11" t="n">
        <v>675</v>
      </c>
      <c r="I27" s="11" t="n">
        <v>1486.82</v>
      </c>
      <c r="J27" s="11" t="n">
        <v>322.5</v>
      </c>
      <c r="K27" s="11" t="n">
        <v>322.5</v>
      </c>
      <c r="L27" s="11" t="n">
        <v>645</v>
      </c>
      <c r="M27" s="11" t="n">
        <v>687.71</v>
      </c>
      <c r="O27" s="7" t="n">
        <f aca="false">G27/F27</f>
        <v>0.707136842105263</v>
      </c>
      <c r="P27" s="7" t="n">
        <f aca="false">I27/H27</f>
        <v>2.2026962962963</v>
      </c>
      <c r="Q27" s="7" t="n">
        <f aca="false">K27/J27</f>
        <v>1</v>
      </c>
      <c r="R27" s="7" t="n">
        <f aca="false">M27/L27</f>
        <v>1.06621705426357</v>
      </c>
      <c r="S27" s="8"/>
      <c r="T27" s="7" t="n">
        <f aca="false">IF(((G27/F27)+(I27/H27))/2&gt;1,1,((G27/F27)+(I27/H27))/2)</f>
        <v>1</v>
      </c>
      <c r="U27" s="7" t="n">
        <f aca="false">IF(((K27/J27)+(M27/L27))/2&gt;1,1,((K27/J27)+(M27/L27))/2)</f>
        <v>1</v>
      </c>
      <c r="V27" s="9"/>
      <c r="W27" s="7" t="n">
        <v>0.794116086235489</v>
      </c>
      <c r="X27" s="7" t="n">
        <v>1.80440143369176</v>
      </c>
      <c r="Y27" s="7" t="n">
        <v>1.13569392348087</v>
      </c>
      <c r="Z27" s="7" t="n">
        <v>1.06298574643661</v>
      </c>
      <c r="AG27" s="6" t="n">
        <v>319.92</v>
      </c>
    </row>
    <row r="28" customFormat="false" ht="15" hidden="false" customHeight="false" outlineLevel="0" collapsed="false">
      <c r="A28" s="11" t="s">
        <v>50</v>
      </c>
      <c r="B28" s="11" t="s">
        <v>51</v>
      </c>
      <c r="C28" s="11" t="s">
        <v>68</v>
      </c>
      <c r="D28" s="11" t="s">
        <v>32</v>
      </c>
      <c r="E28" s="11"/>
      <c r="F28" s="11" t="n">
        <v>1425</v>
      </c>
      <c r="G28" s="11" t="n">
        <v>1372.8</v>
      </c>
      <c r="H28" s="11" t="n">
        <v>675</v>
      </c>
      <c r="I28" s="11" t="n">
        <v>1187.1</v>
      </c>
      <c r="J28" s="11" t="n">
        <v>322.5</v>
      </c>
      <c r="K28" s="11" t="n">
        <v>331.67</v>
      </c>
      <c r="L28" s="11" t="n">
        <v>645</v>
      </c>
      <c r="M28" s="11" t="n">
        <v>981.73</v>
      </c>
      <c r="O28" s="7" t="n">
        <f aca="false">G28/F28</f>
        <v>0.963368421052632</v>
      </c>
      <c r="P28" s="7" t="n">
        <f aca="false">I28/H28</f>
        <v>1.75866666666667</v>
      </c>
      <c r="Q28" s="7" t="n">
        <f aca="false">K28/J28</f>
        <v>1.02843410852713</v>
      </c>
      <c r="R28" s="7" t="n">
        <f aca="false">M28/L28</f>
        <v>1.52206201550388</v>
      </c>
      <c r="S28" s="8"/>
      <c r="T28" s="7" t="n">
        <f aca="false">IF(((G28/F28)+(I28/H28))/2&gt;1,1,((G28/F28)+(I28/H28))/2)</f>
        <v>1</v>
      </c>
      <c r="U28" s="7" t="n">
        <f aca="false">IF(((K28/J28)+(M28/L28))/2&gt;1,1,((K28/J28)+(M28/L28))/2)</f>
        <v>1</v>
      </c>
      <c r="V28" s="9"/>
      <c r="W28" s="7" t="n">
        <v>0.774779436152571</v>
      </c>
      <c r="X28" s="7" t="n">
        <v>1.67784946236559</v>
      </c>
      <c r="Y28" s="7" t="n">
        <v>1.03354838709677</v>
      </c>
      <c r="Z28" s="7" t="n">
        <v>1.39422355588897</v>
      </c>
    </row>
    <row r="29" customFormat="false" ht="15" hidden="false" customHeight="false" outlineLevel="0" collapsed="false">
      <c r="A29" s="11" t="s">
        <v>69</v>
      </c>
      <c r="B29" s="11" t="s">
        <v>70</v>
      </c>
      <c r="C29" s="11" t="s">
        <v>71</v>
      </c>
      <c r="D29" s="11" t="s">
        <v>28</v>
      </c>
      <c r="E29" s="11"/>
      <c r="F29" s="11" t="n">
        <v>1050</v>
      </c>
      <c r="G29" s="11" t="n">
        <v>1362.35</v>
      </c>
      <c r="H29" s="11" t="n">
        <v>1800</v>
      </c>
      <c r="I29" s="11" t="n">
        <v>2434.82</v>
      </c>
      <c r="J29" s="11" t="n">
        <v>322.5</v>
      </c>
      <c r="K29" s="11" t="n">
        <v>322.5</v>
      </c>
      <c r="L29" s="11" t="n">
        <v>1290</v>
      </c>
      <c r="M29" s="11" t="n">
        <v>1440.53</v>
      </c>
      <c r="O29" s="7" t="n">
        <f aca="false">G29/F29</f>
        <v>1.29747619047619</v>
      </c>
      <c r="P29" s="7" t="n">
        <f aca="false">I29/H29</f>
        <v>1.35267777777778</v>
      </c>
      <c r="Q29" s="7" t="n">
        <f aca="false">K29/J29</f>
        <v>1</v>
      </c>
      <c r="R29" s="7" t="n">
        <f aca="false">M29/L29</f>
        <v>1.11668992248062</v>
      </c>
      <c r="S29" s="8"/>
      <c r="T29" s="7" t="n">
        <f aca="false">IF(((G29/F29)+(I29/H29))/2&gt;1,1,((G29/F29)+(I29/H29))/2)</f>
        <v>1</v>
      </c>
      <c r="U29" s="7" t="n">
        <f aca="false">IF(((K29/J29)+(M29/L29))/2&gt;1,1,((K29/J29)+(M29/L29))/2)</f>
        <v>1</v>
      </c>
      <c r="V29" s="9"/>
      <c r="W29" s="7" t="n">
        <v>1.22904308390023</v>
      </c>
      <c r="X29" s="7" t="n">
        <v>1.3152688172043</v>
      </c>
      <c r="Y29" s="7" t="n">
        <v>1</v>
      </c>
      <c r="Z29" s="7" t="n">
        <v>1.04504876219055</v>
      </c>
      <c r="AG29" s="6" t="n">
        <v>298.6</v>
      </c>
    </row>
    <row r="30" customFormat="false" ht="15" hidden="false" customHeight="false" outlineLevel="0" collapsed="false">
      <c r="A30" s="11" t="s">
        <v>69</v>
      </c>
      <c r="B30" s="11" t="s">
        <v>70</v>
      </c>
      <c r="C30" s="11" t="s">
        <v>72</v>
      </c>
      <c r="D30" s="11" t="s">
        <v>28</v>
      </c>
      <c r="E30" s="11"/>
      <c r="F30" s="11" t="n">
        <v>1200</v>
      </c>
      <c r="G30" s="11" t="n">
        <v>1153.6</v>
      </c>
      <c r="H30" s="11" t="n">
        <v>1350</v>
      </c>
      <c r="I30" s="11" t="n">
        <v>1628.32</v>
      </c>
      <c r="J30" s="11" t="n">
        <v>322.5</v>
      </c>
      <c r="K30" s="11" t="n">
        <v>343.75</v>
      </c>
      <c r="L30" s="11" t="n">
        <v>645</v>
      </c>
      <c r="M30" s="11" t="n">
        <v>798.42</v>
      </c>
      <c r="O30" s="7" t="n">
        <f aca="false">G30/F30</f>
        <v>0.961333333333333</v>
      </c>
      <c r="P30" s="7" t="n">
        <f aca="false">I30/H30</f>
        <v>1.20616296296296</v>
      </c>
      <c r="Q30" s="7" t="n">
        <f aca="false">K30/J30</f>
        <v>1.06589147286822</v>
      </c>
      <c r="R30" s="7" t="n">
        <f aca="false">M30/L30</f>
        <v>1.23786046511628</v>
      </c>
      <c r="S30" s="8"/>
      <c r="T30" s="7" t="n">
        <f aca="false">IF(((G30/F30)+(I30/H30))/2&gt;1,1,((G30/F30)+(I30/H30))/2)</f>
        <v>1</v>
      </c>
      <c r="U30" s="7" t="n">
        <f aca="false">IF(((K30/J30)+(M30/L30))/2&gt;1,1,((K30/J30)+(M30/L30))/2)</f>
        <v>1</v>
      </c>
      <c r="V30" s="9"/>
      <c r="W30" s="7" t="n">
        <v>0.835466666666667</v>
      </c>
      <c r="X30" s="7" t="n">
        <v>1.12607168458781</v>
      </c>
      <c r="Y30" s="7" t="n">
        <v>1.11183795948987</v>
      </c>
      <c r="Z30" s="7" t="n">
        <v>0.975543885971493</v>
      </c>
    </row>
    <row r="31" customFormat="false" ht="15" hidden="false" customHeight="false" outlineLevel="0" collapsed="false">
      <c r="A31" s="11" t="s">
        <v>33</v>
      </c>
      <c r="B31" s="11" t="s">
        <v>34</v>
      </c>
      <c r="C31" s="11" t="s">
        <v>73</v>
      </c>
      <c r="D31" s="11" t="s">
        <v>32</v>
      </c>
      <c r="E31" s="11"/>
      <c r="F31" s="11" t="n">
        <v>1500</v>
      </c>
      <c r="G31" s="11" t="n">
        <v>1158.43</v>
      </c>
      <c r="H31" s="11" t="n">
        <v>1125</v>
      </c>
      <c r="I31" s="11" t="n">
        <v>2293.77</v>
      </c>
      <c r="J31" s="11" t="n">
        <v>322.5</v>
      </c>
      <c r="K31" s="11" t="n">
        <v>335.93</v>
      </c>
      <c r="L31" s="11" t="n">
        <v>967.5</v>
      </c>
      <c r="M31" s="11" t="n">
        <v>938.57</v>
      </c>
      <c r="O31" s="7" t="n">
        <f aca="false">G31/F31</f>
        <v>0.772286666666667</v>
      </c>
      <c r="P31" s="7" t="n">
        <f aca="false">I31/H31</f>
        <v>2.03890666666667</v>
      </c>
      <c r="Q31" s="7" t="n">
        <f aca="false">K31/J31</f>
        <v>1.04164341085271</v>
      </c>
      <c r="R31" s="7" t="n">
        <f aca="false">M31/L31</f>
        <v>0.97009819121447</v>
      </c>
      <c r="S31" s="8"/>
      <c r="T31" s="7" t="n">
        <f aca="false">IF(((G31/F31)+(I31/H31))/2&gt;1,1,((G31/F31)+(I31/H31))/2)</f>
        <v>1</v>
      </c>
      <c r="U31" s="7" t="n">
        <f aca="false">IF(((K31/J31)+(M31/L31))/2&gt;1,1,((K31/J31)+(M31/L31))/2)</f>
        <v>1</v>
      </c>
      <c r="V31" s="9"/>
      <c r="W31" s="7" t="n">
        <v>0.936918660287081</v>
      </c>
      <c r="X31" s="7" t="n">
        <v>1.99323010752688</v>
      </c>
      <c r="Y31" s="7" t="n">
        <v>1.03960990247562</v>
      </c>
      <c r="Z31" s="7" t="n">
        <v>0.927081770442611</v>
      </c>
    </row>
    <row r="32" customFormat="false" ht="15" hidden="false" customHeight="false" outlineLevel="0" collapsed="false">
      <c r="A32" s="11" t="s">
        <v>21</v>
      </c>
      <c r="B32" s="11" t="s">
        <v>22</v>
      </c>
      <c r="C32" s="11" t="s">
        <v>74</v>
      </c>
      <c r="D32" s="11" t="s">
        <v>24</v>
      </c>
      <c r="E32" s="11"/>
      <c r="F32" s="11" t="n">
        <v>1275</v>
      </c>
      <c r="G32" s="11" t="n">
        <v>1352.3</v>
      </c>
      <c r="H32" s="11" t="n">
        <v>900</v>
      </c>
      <c r="I32" s="11" t="n">
        <v>1129.1</v>
      </c>
      <c r="J32" s="11" t="n">
        <v>322.5</v>
      </c>
      <c r="K32" s="11" t="n">
        <v>351.85</v>
      </c>
      <c r="L32" s="11" t="n">
        <v>645</v>
      </c>
      <c r="M32" s="11" t="n">
        <v>723.53</v>
      </c>
      <c r="O32" s="7" t="n">
        <f aca="false">G32/F32</f>
        <v>1.06062745098039</v>
      </c>
      <c r="P32" s="7" t="n">
        <f aca="false">I32/H32</f>
        <v>1.25455555555556</v>
      </c>
      <c r="Q32" s="7" t="n">
        <f aca="false">K32/J32</f>
        <v>1.09100775193798</v>
      </c>
      <c r="R32" s="7" t="n">
        <f aca="false">M32/L32</f>
        <v>1.1217519379845</v>
      </c>
      <c r="S32" s="8"/>
      <c r="T32" s="7" t="n">
        <f aca="false">IF(((G32/F32)+(I32/H32))/2&gt;1,1,((G32/F32)+(I32/H32))/2)</f>
        <v>1</v>
      </c>
      <c r="U32" s="7" t="n">
        <f aca="false">IF(((K32/J32)+(M32/L32))/2&gt;1,1,((K32/J32)+(M32/L32))/2)</f>
        <v>1</v>
      </c>
      <c r="V32" s="9"/>
      <c r="W32" s="7" t="n">
        <v>0.826966292134831</v>
      </c>
      <c r="X32" s="7" t="n">
        <v>1.45564516129032</v>
      </c>
      <c r="Y32" s="7" t="n">
        <v>1.17215303825956</v>
      </c>
      <c r="Z32" s="7" t="n">
        <v>1.26627156789197</v>
      </c>
    </row>
    <row r="33" customFormat="false" ht="15" hidden="false" customHeight="false" outlineLevel="0" collapsed="false">
      <c r="A33" s="11" t="s">
        <v>50</v>
      </c>
      <c r="B33" s="11" t="s">
        <v>51</v>
      </c>
      <c r="C33" s="11" t="s">
        <v>75</v>
      </c>
      <c r="D33" s="11" t="s">
        <v>32</v>
      </c>
      <c r="E33" s="11"/>
      <c r="F33" s="11" t="n">
        <v>1050</v>
      </c>
      <c r="G33" s="11" t="n">
        <v>1220.32</v>
      </c>
      <c r="H33" s="11" t="n">
        <v>450</v>
      </c>
      <c r="I33" s="11" t="n">
        <v>769.98</v>
      </c>
      <c r="J33" s="11" t="n">
        <v>322.5</v>
      </c>
      <c r="K33" s="11" t="n">
        <v>335.88</v>
      </c>
      <c r="L33" s="11" t="n">
        <v>322.5</v>
      </c>
      <c r="M33" s="11" t="n">
        <v>456.65</v>
      </c>
      <c r="O33" s="7" t="n">
        <f aca="false">G33/F33</f>
        <v>1.16220952380952</v>
      </c>
      <c r="P33" s="7" t="n">
        <f aca="false">I33/H33</f>
        <v>1.71106666666667</v>
      </c>
      <c r="Q33" s="7" t="n">
        <f aca="false">K33/J33</f>
        <v>1.04148837209302</v>
      </c>
      <c r="R33" s="7" t="n">
        <f aca="false">M33/L33</f>
        <v>1.41596899224806</v>
      </c>
      <c r="S33" s="8"/>
      <c r="T33" s="7" t="n">
        <f aca="false">IF(((G33/F33)+(I33/H33))/2&gt;1,1,((G33/F33)+(I33/H33))/2)</f>
        <v>1</v>
      </c>
      <c r="U33" s="7" t="n">
        <f aca="false">IF(((K33/J33)+(M33/L33))/2&gt;1,1,((K33/J33)+(M33/L33))/2)</f>
        <v>1</v>
      </c>
      <c r="V33" s="9"/>
      <c r="W33" s="7" t="n">
        <v>1.08378231292517</v>
      </c>
      <c r="X33" s="7" t="n">
        <v>1.83150537634409</v>
      </c>
      <c r="Y33" s="7" t="n">
        <v>1.0030607651913</v>
      </c>
      <c r="Z33" s="7" t="n">
        <v>2.04381095273818</v>
      </c>
    </row>
    <row r="34" customFormat="false" ht="15" hidden="false" customHeight="false" outlineLevel="0" collapsed="false">
      <c r="A34" s="11" t="s">
        <v>60</v>
      </c>
      <c r="B34" s="11" t="s">
        <v>61</v>
      </c>
      <c r="C34" s="11" t="s">
        <v>76</v>
      </c>
      <c r="D34" s="11" t="s">
        <v>77</v>
      </c>
      <c r="E34" s="11"/>
      <c r="F34" s="11" t="n">
        <v>2250</v>
      </c>
      <c r="G34" s="11" t="n">
        <v>2444.05</v>
      </c>
      <c r="H34" s="11" t="n">
        <v>2700</v>
      </c>
      <c r="I34" s="11" t="n">
        <v>2906.85</v>
      </c>
      <c r="J34" s="11" t="n">
        <v>645</v>
      </c>
      <c r="K34" s="11" t="n">
        <v>703.23</v>
      </c>
      <c r="L34" s="11" t="n">
        <v>1290</v>
      </c>
      <c r="M34" s="11" t="n">
        <v>2111.1</v>
      </c>
      <c r="O34" s="7" t="n">
        <f aca="false">G34/F34</f>
        <v>1.08624444444444</v>
      </c>
      <c r="P34" s="7" t="n">
        <f aca="false">I34/H34</f>
        <v>1.07661111111111</v>
      </c>
      <c r="Q34" s="7" t="n">
        <f aca="false">K34/J34</f>
        <v>1.09027906976744</v>
      </c>
      <c r="R34" s="7" t="n">
        <f aca="false">M34/L34</f>
        <v>1.63651162790698</v>
      </c>
      <c r="S34" s="8"/>
      <c r="T34" s="7" t="n">
        <f aca="false">IF(((G34/F34)+(I34/H34))/2&gt;1,1,((G34/F34)+(I34/H34))/2)</f>
        <v>1</v>
      </c>
      <c r="U34" s="7" t="n">
        <f aca="false">IF(((K34/J34)+(M34/L34))/2&gt;1,1,((K34/J34)+(M34/L34))/2)</f>
        <v>1</v>
      </c>
      <c r="V34" s="9"/>
      <c r="W34" s="7" t="n">
        <v>1.35500691121744</v>
      </c>
      <c r="X34" s="7" t="n">
        <v>1.13375985663082</v>
      </c>
      <c r="Y34" s="7" t="n">
        <v>1.26630157539385</v>
      </c>
      <c r="Z34" s="7" t="n">
        <v>1.91791447861966</v>
      </c>
    </row>
    <row r="35" customFormat="false" ht="15" hidden="false" customHeight="false" outlineLevel="0" collapsed="false">
      <c r="A35" s="11" t="s">
        <v>69</v>
      </c>
      <c r="B35" s="11" t="s">
        <v>70</v>
      </c>
      <c r="C35" s="11" t="s">
        <v>78</v>
      </c>
      <c r="D35" s="11" t="s">
        <v>28</v>
      </c>
      <c r="E35" s="11"/>
      <c r="F35" s="11" t="n">
        <v>1200</v>
      </c>
      <c r="G35" s="11" t="n">
        <v>1114.22</v>
      </c>
      <c r="H35" s="11" t="n">
        <v>1350</v>
      </c>
      <c r="I35" s="11" t="n">
        <v>1371.65</v>
      </c>
      <c r="J35" s="11" t="n">
        <v>322.5</v>
      </c>
      <c r="K35" s="11" t="n">
        <v>334</v>
      </c>
      <c r="L35" s="11" t="n">
        <v>645</v>
      </c>
      <c r="M35" s="11" t="n">
        <v>709.77</v>
      </c>
      <c r="O35" s="7" t="n">
        <f aca="false">G35/F35</f>
        <v>0.928516666666667</v>
      </c>
      <c r="P35" s="7" t="n">
        <f aca="false">I35/H35</f>
        <v>1.01603703703704</v>
      </c>
      <c r="Q35" s="7" t="n">
        <f aca="false">K35/J35</f>
        <v>1.03565891472868</v>
      </c>
      <c r="R35" s="7" t="n">
        <f aca="false">M35/L35</f>
        <v>1.10041860465116</v>
      </c>
      <c r="S35" s="8"/>
      <c r="T35" s="7" t="n">
        <f aca="false">IF(((G35/F35)+(I35/H35))/2&gt;1,1,((G35/F35)+(I35/H35))/2)</f>
        <v>0.972276851851852</v>
      </c>
      <c r="U35" s="7" t="n">
        <f aca="false">IF(((K35/J35)+(M35/L35))/2&gt;1,1,((K35/J35)+(M35/L35))/2)</f>
        <v>1</v>
      </c>
      <c r="V35" s="9"/>
      <c r="W35" s="7" t="n">
        <v>1.17164705882353</v>
      </c>
      <c r="X35" s="7" t="n">
        <v>1.19714695340502</v>
      </c>
      <c r="Y35" s="7" t="n">
        <v>1.03981995498875</v>
      </c>
      <c r="Z35" s="7" t="n">
        <v>1.06721680420105</v>
      </c>
    </row>
    <row r="36" customFormat="false" ht="15" hidden="false" customHeight="false" outlineLevel="0" collapsed="false">
      <c r="A36" s="11" t="s">
        <v>79</v>
      </c>
      <c r="B36" s="11" t="s">
        <v>80</v>
      </c>
      <c r="C36" s="11" t="s">
        <v>80</v>
      </c>
      <c r="D36" s="11" t="s">
        <v>81</v>
      </c>
      <c r="E36" s="11"/>
      <c r="F36" s="11" t="n">
        <v>1950</v>
      </c>
      <c r="G36" s="11" t="n">
        <v>2233.73</v>
      </c>
      <c r="H36" s="11" t="n">
        <v>1800</v>
      </c>
      <c r="I36" s="11" t="n">
        <v>2996.37</v>
      </c>
      <c r="J36" s="11" t="n">
        <v>645</v>
      </c>
      <c r="K36" s="11" t="n">
        <v>369.93</v>
      </c>
      <c r="L36" s="11" t="n">
        <v>967.5</v>
      </c>
      <c r="M36" s="11" t="n">
        <v>1851.48</v>
      </c>
      <c r="O36" s="7" t="n">
        <f aca="false">G36/F36</f>
        <v>1.14550256410256</v>
      </c>
      <c r="P36" s="7" t="n">
        <f aca="false">I36/H36</f>
        <v>1.66465</v>
      </c>
      <c r="Q36" s="7" t="n">
        <f aca="false">K36/J36</f>
        <v>0.57353488372093</v>
      </c>
      <c r="R36" s="7" t="n">
        <f aca="false">M36/L36</f>
        <v>1.91367441860465</v>
      </c>
      <c r="S36" s="8"/>
      <c r="T36" s="7" t="n">
        <f aca="false">IF(((G36/F36)+(I36/H36))/2&gt;1,1,((G36/F36)+(I36/H36))/2)</f>
        <v>1</v>
      </c>
      <c r="U36" s="7" t="n">
        <f aca="false">IF(((K36/J36)+(M36/L36))/2&gt;1,1,((K36/J36)+(M36/L36))/2)</f>
        <v>1</v>
      </c>
      <c r="V36" s="9"/>
      <c r="W36" s="7" t="n">
        <v>1.16108241082411</v>
      </c>
      <c r="X36" s="7" t="n">
        <v>1.31429032258065</v>
      </c>
      <c r="Y36" s="7" t="n">
        <v>0.53900975243811</v>
      </c>
      <c r="Z36" s="7" t="n">
        <v>1.38094523630908</v>
      </c>
    </row>
    <row r="37" customFormat="false" ht="15" hidden="false" customHeight="false" outlineLevel="0" collapsed="false">
      <c r="A37" s="11" t="s">
        <v>29</v>
      </c>
      <c r="B37" s="11" t="s">
        <v>30</v>
      </c>
      <c r="C37" s="11" t="s">
        <v>82</v>
      </c>
      <c r="D37" s="11" t="s">
        <v>32</v>
      </c>
      <c r="E37" s="11"/>
      <c r="F37" s="11" t="n">
        <v>1575</v>
      </c>
      <c r="G37" s="11" t="n">
        <v>1225.45</v>
      </c>
      <c r="H37" s="11" t="n">
        <v>675</v>
      </c>
      <c r="I37" s="11" t="n">
        <v>1031.63</v>
      </c>
      <c r="J37" s="11" t="n">
        <v>322.5</v>
      </c>
      <c r="K37" s="11" t="n">
        <v>332.92</v>
      </c>
      <c r="L37" s="11" t="n">
        <v>645</v>
      </c>
      <c r="M37" s="11" t="n">
        <v>712.37</v>
      </c>
      <c r="O37" s="7" t="n">
        <f aca="false">G37/F37</f>
        <v>0.778063492063492</v>
      </c>
      <c r="P37" s="7" t="n">
        <f aca="false">I37/H37</f>
        <v>1.52834074074074</v>
      </c>
      <c r="Q37" s="7" t="n">
        <f aca="false">K37/J37</f>
        <v>1.03231007751938</v>
      </c>
      <c r="R37" s="7" t="n">
        <f aca="false">M37/L37</f>
        <v>1.1044496124031</v>
      </c>
      <c r="S37" s="8"/>
      <c r="T37" s="7" t="n">
        <f aca="false">IF(((G37/F37)+(I37/H37))/2&gt;1,1,((G37/F37)+(I37/H37))/2)</f>
        <v>1</v>
      </c>
      <c r="U37" s="7" t="n">
        <f aca="false">IF(((K37/J37)+(M37/L37))/2&gt;1,1,((K37/J37)+(M37/L37))/2)</f>
        <v>1</v>
      </c>
      <c r="V37" s="9"/>
      <c r="W37" s="7" t="n">
        <v>0.777488095238095</v>
      </c>
      <c r="X37" s="7" t="n">
        <v>1.36032974910394</v>
      </c>
      <c r="Y37" s="7" t="n">
        <v>1.03111777944486</v>
      </c>
      <c r="Z37" s="7" t="n">
        <v>1.03413353338335</v>
      </c>
    </row>
    <row r="38" customFormat="false" ht="15" hidden="false" customHeight="false" outlineLevel="0" collapsed="false">
      <c r="A38" s="11" t="s">
        <v>29</v>
      </c>
      <c r="B38" s="11" t="s">
        <v>30</v>
      </c>
      <c r="C38" s="11" t="s">
        <v>83</v>
      </c>
      <c r="D38" s="11" t="s">
        <v>32</v>
      </c>
      <c r="E38" s="11"/>
      <c r="F38" s="11" t="n">
        <v>1425</v>
      </c>
      <c r="G38" s="11" t="n">
        <v>1162.75</v>
      </c>
      <c r="H38" s="11" t="n">
        <v>675</v>
      </c>
      <c r="I38" s="11" t="n">
        <v>802.67</v>
      </c>
      <c r="J38" s="11" t="n">
        <v>322.5</v>
      </c>
      <c r="K38" s="11" t="n">
        <v>386.33</v>
      </c>
      <c r="L38" s="11" t="n">
        <v>645</v>
      </c>
      <c r="M38" s="11" t="n">
        <v>638.16</v>
      </c>
      <c r="O38" s="7" t="n">
        <f aca="false">G38/F38</f>
        <v>0.815964912280702</v>
      </c>
      <c r="P38" s="7" t="n">
        <f aca="false">I38/H38</f>
        <v>1.18914074074074</v>
      </c>
      <c r="Q38" s="7" t="n">
        <f aca="false">K38/J38</f>
        <v>1.19792248062016</v>
      </c>
      <c r="R38" s="7" t="n">
        <f aca="false">M38/L38</f>
        <v>0.989395348837209</v>
      </c>
      <c r="S38" s="8"/>
      <c r="T38" s="7" t="n">
        <f aca="false">IF(((G38/F38)+(I38/H38))/2&gt;1,1,((G38/F38)+(I38/H38))/2)</f>
        <v>1</v>
      </c>
      <c r="U38" s="7" t="n">
        <f aca="false">IF(((K38/J38)+(M38/L38))/2&gt;1,1,((K38/J38)+(M38/L38))/2)</f>
        <v>1</v>
      </c>
      <c r="V38" s="9"/>
      <c r="W38" s="7" t="n">
        <v>0.781207296849088</v>
      </c>
      <c r="X38" s="7" t="n">
        <v>1.76064516129032</v>
      </c>
      <c r="Y38" s="7" t="n">
        <v>0.969992498124531</v>
      </c>
      <c r="Z38" s="7" t="n">
        <v>1.08402100525131</v>
      </c>
    </row>
    <row r="39" customFormat="false" ht="15" hidden="false" customHeight="false" outlineLevel="0" collapsed="false">
      <c r="A39" s="11" t="s">
        <v>60</v>
      </c>
      <c r="B39" s="11" t="s">
        <v>61</v>
      </c>
      <c r="C39" s="11" t="s">
        <v>84</v>
      </c>
      <c r="D39" s="11" t="s">
        <v>37</v>
      </c>
      <c r="E39" s="11"/>
      <c r="F39" s="11" t="n">
        <v>1050</v>
      </c>
      <c r="G39" s="11" t="n">
        <v>1294.1</v>
      </c>
      <c r="H39" s="11" t="n">
        <v>2700</v>
      </c>
      <c r="I39" s="11" t="n">
        <v>2569.08</v>
      </c>
      <c r="J39" s="11" t="n">
        <v>322.5</v>
      </c>
      <c r="K39" s="11" t="n">
        <v>322.5</v>
      </c>
      <c r="L39" s="11" t="n">
        <v>645</v>
      </c>
      <c r="M39" s="11" t="n">
        <v>1302.25</v>
      </c>
      <c r="O39" s="7" t="n">
        <f aca="false">G39/F39</f>
        <v>1.23247619047619</v>
      </c>
      <c r="P39" s="7" t="n">
        <f aca="false">I39/H39</f>
        <v>0.951511111111111</v>
      </c>
      <c r="Q39" s="7" t="n">
        <f aca="false">K39/J39</f>
        <v>1</v>
      </c>
      <c r="R39" s="7" t="n">
        <f aca="false">M39/L39</f>
        <v>2.01899224806202</v>
      </c>
      <c r="S39" s="8"/>
      <c r="T39" s="7" t="n">
        <f aca="false">IF(((G39/F39)+(I39/H39))/2&gt;1,1,((G39/F39)+(I39/H39))/2)</f>
        <v>1</v>
      </c>
      <c r="U39" s="7" t="n">
        <f aca="false">IF(((K39/J39)+(M39/L39))/2&gt;1,1,((K39/J39)+(M39/L39))/2)</f>
        <v>1</v>
      </c>
      <c r="V39" s="9"/>
      <c r="W39" s="7" t="n">
        <v>1.36988662131519</v>
      </c>
      <c r="X39" s="7" t="n">
        <v>1.11968458781362</v>
      </c>
      <c r="Y39" s="7" t="n">
        <v>1.03141785446362</v>
      </c>
      <c r="Z39" s="7" t="n">
        <v>1.64298574643661</v>
      </c>
      <c r="AG39" s="6" t="n">
        <v>321.7</v>
      </c>
    </row>
    <row r="40" customFormat="false" ht="15" hidden="false" customHeight="false" outlineLevel="0" collapsed="false">
      <c r="A40" s="11" t="s">
        <v>60</v>
      </c>
      <c r="B40" s="11" t="s">
        <v>61</v>
      </c>
      <c r="C40" s="11" t="s">
        <v>85</v>
      </c>
      <c r="D40" s="11" t="s">
        <v>37</v>
      </c>
      <c r="E40" s="11"/>
      <c r="F40" s="11" t="n">
        <v>1050</v>
      </c>
      <c r="G40" s="11" t="n">
        <v>1209.3</v>
      </c>
      <c r="H40" s="11" t="n">
        <v>1575</v>
      </c>
      <c r="I40" s="11" t="n">
        <v>2232.63</v>
      </c>
      <c r="J40" s="11" t="n">
        <v>322.5</v>
      </c>
      <c r="K40" s="11" t="n">
        <v>379.7</v>
      </c>
      <c r="L40" s="11" t="n">
        <v>645</v>
      </c>
      <c r="M40" s="11" t="n">
        <v>894.62</v>
      </c>
      <c r="O40" s="7" t="n">
        <f aca="false">G40/F40</f>
        <v>1.15171428571429</v>
      </c>
      <c r="P40" s="7" t="n">
        <f aca="false">I40/H40</f>
        <v>1.41754285714286</v>
      </c>
      <c r="Q40" s="7" t="n">
        <f aca="false">K40/J40</f>
        <v>1.17736434108527</v>
      </c>
      <c r="R40" s="7" t="n">
        <f aca="false">M40/L40</f>
        <v>1.38700775193798</v>
      </c>
      <c r="S40" s="8"/>
      <c r="T40" s="7" t="n">
        <f aca="false">IF(((G40/F40)+(I40/H40))/2&gt;1,1,((G40/F40)+(I40/H40))/2)</f>
        <v>1</v>
      </c>
      <c r="U40" s="7" t="n">
        <f aca="false">IF(((K40/J40)+(M40/L40))/2&gt;1,1,((K40/J40)+(M40/L40))/2)</f>
        <v>1</v>
      </c>
      <c r="V40" s="9"/>
      <c r="W40" s="7" t="n">
        <v>1.07145578231293</v>
      </c>
      <c r="X40" s="7" t="n">
        <v>1.52578801843318</v>
      </c>
      <c r="Y40" s="7" t="n">
        <v>1.24201050262566</v>
      </c>
      <c r="Z40" s="7" t="n">
        <v>1.2863615903976</v>
      </c>
    </row>
    <row r="41" customFormat="false" ht="15" hidden="false" customHeight="false" outlineLevel="0" collapsed="false">
      <c r="A41" s="11" t="s">
        <v>86</v>
      </c>
      <c r="B41" s="11" t="s">
        <v>87</v>
      </c>
      <c r="C41" s="11" t="s">
        <v>88</v>
      </c>
      <c r="D41" s="11" t="s">
        <v>89</v>
      </c>
      <c r="E41" s="11"/>
      <c r="F41" s="11" t="n">
        <v>1500</v>
      </c>
      <c r="G41" s="11" t="n">
        <v>1471.33</v>
      </c>
      <c r="H41" s="11" t="n">
        <v>1350</v>
      </c>
      <c r="I41" s="11" t="n">
        <v>2871.79</v>
      </c>
      <c r="J41" s="11" t="n">
        <v>645</v>
      </c>
      <c r="K41" s="11" t="n">
        <v>655.13</v>
      </c>
      <c r="L41" s="11" t="n">
        <v>1290</v>
      </c>
      <c r="M41" s="11" t="n">
        <v>2025.02</v>
      </c>
      <c r="O41" s="7" t="n">
        <f aca="false">G41/F41</f>
        <v>0.980886666666667</v>
      </c>
      <c r="P41" s="7" t="n">
        <f aca="false">I41/H41</f>
        <v>2.12725185185185</v>
      </c>
      <c r="Q41" s="7" t="n">
        <f aca="false">K41/J41</f>
        <v>1.01570542635659</v>
      </c>
      <c r="R41" s="7" t="n">
        <f aca="false">M41/L41</f>
        <v>1.56978294573643</v>
      </c>
      <c r="S41" s="8"/>
      <c r="T41" s="7" t="n">
        <f aca="false">IF(((G41/F41)+(I41/H41))/2&gt;1,1,((G41/F41)+(I41/H41))/2)</f>
        <v>1</v>
      </c>
      <c r="U41" s="7" t="n">
        <f aca="false">IF(((K41/J41)+(M41/L41))/2&gt;1,1,((K41/J41)+(M41/L41))/2)</f>
        <v>1</v>
      </c>
      <c r="V41" s="9"/>
      <c r="W41" s="7" t="n">
        <v>0.858647527910686</v>
      </c>
      <c r="X41" s="7" t="n">
        <v>2.33362007168459</v>
      </c>
      <c r="Y41" s="7" t="n">
        <v>1.01335333833458</v>
      </c>
      <c r="Z41" s="7" t="n">
        <v>1.61985746436609</v>
      </c>
    </row>
    <row r="42" customFormat="false" ht="15" hidden="false" customHeight="false" outlineLevel="0" collapsed="false">
      <c r="A42" s="11" t="s">
        <v>86</v>
      </c>
      <c r="B42" s="11" t="s">
        <v>87</v>
      </c>
      <c r="C42" s="11" t="s">
        <v>90</v>
      </c>
      <c r="D42" s="11" t="s">
        <v>32</v>
      </c>
      <c r="E42" s="11"/>
      <c r="F42" s="11" t="n">
        <v>1050</v>
      </c>
      <c r="G42" s="11" t="n">
        <v>1645.08</v>
      </c>
      <c r="H42" s="11" t="n">
        <v>2025</v>
      </c>
      <c r="I42" s="11" t="n">
        <v>2371</v>
      </c>
      <c r="J42" s="11" t="n">
        <v>322.5</v>
      </c>
      <c r="K42" s="11" t="n">
        <v>335.47</v>
      </c>
      <c r="L42" s="11" t="n">
        <v>967.5</v>
      </c>
      <c r="M42" s="11" t="n">
        <v>2123.71</v>
      </c>
      <c r="O42" s="7" t="n">
        <f aca="false">G42/F42</f>
        <v>1.56674285714286</v>
      </c>
      <c r="P42" s="7" t="n">
        <f aca="false">I42/H42</f>
        <v>1.17086419753086</v>
      </c>
      <c r="Q42" s="7" t="n">
        <f aca="false">K42/J42</f>
        <v>1.04021705426357</v>
      </c>
      <c r="R42" s="7" t="n">
        <f aca="false">M42/L42</f>
        <v>2.19504909560724</v>
      </c>
      <c r="S42" s="8"/>
      <c r="T42" s="7" t="n">
        <f aca="false">IF(((G42/F42)+(I42/H42))/2&gt;1,1,((G42/F42)+(I42/H42))/2)</f>
        <v>1</v>
      </c>
      <c r="U42" s="7" t="n">
        <f aca="false">IF(((K42/J42)+(M42/L42))/2&gt;1,1,((K42/J42)+(M42/L42))/2)</f>
        <v>1</v>
      </c>
      <c r="V42" s="9"/>
      <c r="W42" s="7" t="n">
        <v>1.47839455782313</v>
      </c>
      <c r="X42" s="7" t="n">
        <v>1.21603345280765</v>
      </c>
      <c r="Y42" s="7" t="n">
        <v>1.10478619654914</v>
      </c>
      <c r="Z42" s="7" t="n">
        <v>2.15052763190798</v>
      </c>
    </row>
    <row r="43" customFormat="false" ht="15" hidden="false" customHeight="false" outlineLevel="0" collapsed="false">
      <c r="A43" s="11" t="s">
        <v>86</v>
      </c>
      <c r="B43" s="11" t="s">
        <v>87</v>
      </c>
      <c r="C43" s="11" t="s">
        <v>91</v>
      </c>
      <c r="D43" s="11" t="s">
        <v>89</v>
      </c>
      <c r="E43" s="11"/>
      <c r="F43" s="11" t="n">
        <v>1500</v>
      </c>
      <c r="G43" s="11" t="n">
        <v>1096.63</v>
      </c>
      <c r="H43" s="11" t="n">
        <v>1350</v>
      </c>
      <c r="I43" s="11" t="n">
        <v>1567.65</v>
      </c>
      <c r="J43" s="11" t="n">
        <v>645</v>
      </c>
      <c r="K43" s="11" t="n">
        <v>657</v>
      </c>
      <c r="L43" s="11" t="n">
        <v>645</v>
      </c>
      <c r="M43" s="11" t="n">
        <v>766.93</v>
      </c>
      <c r="O43" s="7" t="n">
        <f aca="false">G43/F43</f>
        <v>0.731086666666667</v>
      </c>
      <c r="P43" s="7" t="n">
        <f aca="false">I43/H43</f>
        <v>1.16122222222222</v>
      </c>
      <c r="Q43" s="7" t="n">
        <f aca="false">K43/J43</f>
        <v>1.01860465116279</v>
      </c>
      <c r="R43" s="7" t="n">
        <f aca="false">M43/L43</f>
        <v>1.18903875968992</v>
      </c>
      <c r="S43" s="8"/>
      <c r="T43" s="7" t="n">
        <f aca="false">IF(((G43/F43)+(I43/H43))/2&gt;1,1,((G43/F43)+(I43/H43))/2)</f>
        <v>0.946154444444445</v>
      </c>
      <c r="U43" s="7" t="n">
        <f aca="false">IF(((K43/J43)+(M43/L43))/2&gt;1,1,((K43/J43)+(M43/L43))/2)</f>
        <v>1</v>
      </c>
      <c r="V43" s="9"/>
      <c r="W43" s="7" t="n">
        <v>0.828848484848485</v>
      </c>
      <c r="X43" s="7" t="n">
        <v>1.20844444444444</v>
      </c>
      <c r="Y43" s="7" t="n">
        <v>1.06531132783196</v>
      </c>
      <c r="Z43" s="7" t="n">
        <v>1.06531132783196</v>
      </c>
    </row>
    <row r="44" customFormat="false" ht="15" hidden="false" customHeight="false" outlineLevel="0" collapsed="false">
      <c r="A44" s="11" t="s">
        <v>86</v>
      </c>
      <c r="B44" s="11" t="s">
        <v>87</v>
      </c>
      <c r="C44" s="11" t="s">
        <v>92</v>
      </c>
      <c r="D44" s="11" t="s">
        <v>89</v>
      </c>
      <c r="E44" s="11"/>
      <c r="F44" s="11" t="n">
        <v>1500</v>
      </c>
      <c r="G44" s="11" t="n">
        <v>1039.38</v>
      </c>
      <c r="H44" s="11" t="n">
        <v>1350</v>
      </c>
      <c r="I44" s="11" t="n">
        <v>2507.92</v>
      </c>
      <c r="J44" s="11" t="n">
        <v>645</v>
      </c>
      <c r="K44" s="11" t="n">
        <v>658.4</v>
      </c>
      <c r="L44" s="11" t="n">
        <v>645</v>
      </c>
      <c r="M44" s="11" t="n">
        <v>1531.59</v>
      </c>
      <c r="O44" s="7" t="n">
        <f aca="false">G44/F44</f>
        <v>0.69292</v>
      </c>
      <c r="P44" s="7" t="n">
        <f aca="false">I44/H44</f>
        <v>1.85771851851852</v>
      </c>
      <c r="Q44" s="7" t="n">
        <f aca="false">K44/J44</f>
        <v>1.02077519379845</v>
      </c>
      <c r="R44" s="7" t="n">
        <f aca="false">M44/L44</f>
        <v>2.37455813953488</v>
      </c>
      <c r="S44" s="8"/>
      <c r="T44" s="7" t="n">
        <f aca="false">IF(((G44/F44)+(I44/H44))/2&gt;1,1,((G44/F44)+(I44/H44))/2)</f>
        <v>1</v>
      </c>
      <c r="U44" s="7" t="n">
        <f aca="false">IF(((K44/J44)+(M44/L44))/2&gt;1,1,((K44/J44)+(M44/L44))/2)</f>
        <v>1</v>
      </c>
      <c r="V44" s="9"/>
      <c r="W44" s="7" t="n">
        <v>0.658003189792664</v>
      </c>
      <c r="X44" s="7" t="n">
        <v>2.10904659498208</v>
      </c>
      <c r="Y44" s="7" t="n">
        <v>0.916129032258065</v>
      </c>
      <c r="Z44" s="7" t="n">
        <v>2.65914478619655</v>
      </c>
    </row>
    <row r="45" customFormat="false" ht="15" hidden="false" customHeight="false" outlineLevel="0" collapsed="false">
      <c r="A45" s="11" t="s">
        <v>93</v>
      </c>
      <c r="B45" s="11" t="s">
        <v>94</v>
      </c>
      <c r="C45" s="11" t="s">
        <v>95</v>
      </c>
      <c r="D45" s="11" t="s">
        <v>32</v>
      </c>
      <c r="E45" s="11"/>
      <c r="F45" s="11" t="n">
        <v>1275</v>
      </c>
      <c r="G45" s="11" t="n">
        <v>965.82</v>
      </c>
      <c r="H45" s="11" t="n">
        <v>1125</v>
      </c>
      <c r="I45" s="11" t="n">
        <v>914.6</v>
      </c>
      <c r="J45" s="11" t="n">
        <v>322.5</v>
      </c>
      <c r="K45" s="11" t="n">
        <v>323.79</v>
      </c>
      <c r="L45" s="11" t="n">
        <v>322.5</v>
      </c>
      <c r="M45" s="11" t="n">
        <v>322.27</v>
      </c>
      <c r="O45" s="7" t="n">
        <f aca="false">G45/F45</f>
        <v>0.757505882352941</v>
      </c>
      <c r="P45" s="7" t="n">
        <f aca="false">I45/H45</f>
        <v>0.812977777777778</v>
      </c>
      <c r="Q45" s="7" t="n">
        <f aca="false">K45/J45</f>
        <v>1.004</v>
      </c>
      <c r="R45" s="7" t="n">
        <f aca="false">M45/L45</f>
        <v>0.999286821705426</v>
      </c>
      <c r="S45" s="8"/>
      <c r="T45" s="7" t="n">
        <f aca="false">IF(((G45/F45)+(I45/H45))/2&gt;1,1,((G45/F45)+(I45/H45))/2)</f>
        <v>0.78524183006536</v>
      </c>
      <c r="U45" s="7" t="n">
        <f aca="false">IF(((K45/J45)+(M45/L45))/2&gt;1,1,((K45/J45)+(M45/L45))/2)</f>
        <v>1</v>
      </c>
      <c r="V45" s="9"/>
      <c r="W45" s="7" t="n">
        <v>0.767056179775281</v>
      </c>
      <c r="X45" s="7" t="n">
        <v>0.876189247311828</v>
      </c>
      <c r="Y45" s="7" t="n">
        <v>1.04696174043511</v>
      </c>
      <c r="Z45" s="7" t="n">
        <v>1.03675918979745</v>
      </c>
    </row>
    <row r="46" customFormat="false" ht="15" hidden="false" customHeight="false" outlineLevel="0" collapsed="false">
      <c r="A46" s="11" t="s">
        <v>33</v>
      </c>
      <c r="B46" s="11" t="s">
        <v>34</v>
      </c>
      <c r="C46" s="11" t="s">
        <v>96</v>
      </c>
      <c r="D46" s="11" t="s">
        <v>32</v>
      </c>
      <c r="E46" s="11"/>
      <c r="F46" s="11" t="n">
        <v>1575</v>
      </c>
      <c r="G46" s="11" t="n">
        <v>1043.88</v>
      </c>
      <c r="H46" s="11" t="n">
        <v>675</v>
      </c>
      <c r="I46" s="11" t="n">
        <v>1181.57</v>
      </c>
      <c r="J46" s="11" t="n">
        <v>322.5</v>
      </c>
      <c r="K46" s="11" t="n">
        <v>342.15</v>
      </c>
      <c r="L46" s="11" t="n">
        <v>645</v>
      </c>
      <c r="M46" s="11" t="n">
        <v>822.95</v>
      </c>
      <c r="O46" s="7" t="n">
        <f aca="false">G46/F46</f>
        <v>0.662780952380953</v>
      </c>
      <c r="P46" s="7" t="n">
        <f aca="false">I46/H46</f>
        <v>1.75047407407407</v>
      </c>
      <c r="Q46" s="7" t="n">
        <f aca="false">K46/J46</f>
        <v>1.06093023255814</v>
      </c>
      <c r="R46" s="7" t="n">
        <f aca="false">M46/L46</f>
        <v>1.27589147286822</v>
      </c>
      <c r="S46" s="8"/>
      <c r="T46" s="7" t="n">
        <f aca="false">IF(((G46/F46)+(I46/H46))/2&gt;1,1,((G46/F46)+(I46/H46))/2)</f>
        <v>1</v>
      </c>
      <c r="U46" s="7" t="n">
        <f aca="false">IF(((K46/J46)+(M46/L46))/2&gt;1,1,((K46/J46)+(M46/L46))/2)</f>
        <v>1</v>
      </c>
      <c r="V46" s="9"/>
      <c r="W46" s="7" t="n">
        <v>0.796380952380952</v>
      </c>
      <c r="X46" s="7" t="n">
        <v>1.39501075268817</v>
      </c>
      <c r="Y46" s="7" t="n">
        <v>1</v>
      </c>
      <c r="Z46" s="7" t="n">
        <v>1.07318829707427</v>
      </c>
    </row>
    <row r="47" customFormat="false" ht="15" hidden="false" customHeight="false" outlineLevel="0" collapsed="false">
      <c r="A47" s="11" t="s">
        <v>21</v>
      </c>
      <c r="B47" s="11" t="s">
        <v>22</v>
      </c>
      <c r="C47" s="11" t="s">
        <v>97</v>
      </c>
      <c r="D47" s="11" t="s">
        <v>32</v>
      </c>
      <c r="E47" s="11"/>
      <c r="F47" s="11" t="n">
        <v>1050</v>
      </c>
      <c r="G47" s="11" t="n">
        <v>1060.63</v>
      </c>
      <c r="H47" s="11" t="n">
        <v>900</v>
      </c>
      <c r="I47" s="11" t="n">
        <v>914.9</v>
      </c>
      <c r="J47" s="11" t="n">
        <v>322.5</v>
      </c>
      <c r="K47" s="11" t="n">
        <v>331.37</v>
      </c>
      <c r="L47" s="11" t="n">
        <v>645</v>
      </c>
      <c r="M47" s="11" t="n">
        <v>335.75</v>
      </c>
      <c r="O47" s="7" t="n">
        <f aca="false">G47/F47</f>
        <v>1.01012380952381</v>
      </c>
      <c r="P47" s="7" t="n">
        <f aca="false">I47/H47</f>
        <v>1.01655555555556</v>
      </c>
      <c r="Q47" s="7" t="n">
        <f aca="false">K47/J47</f>
        <v>1.02750387596899</v>
      </c>
      <c r="R47" s="7" t="n">
        <f aca="false">M47/L47</f>
        <v>0.520542635658915</v>
      </c>
      <c r="S47" s="8"/>
      <c r="T47" s="7" t="n">
        <f aca="false">IF(((G47/F47)+(I47/H47))/2&gt;1,1,((G47/F47)+(I47/H47))/2)</f>
        <v>1</v>
      </c>
      <c r="U47" s="7" t="n">
        <f aca="false">IF(((K47/J47)+(M47/L47))/2&gt;1,1,((K47/J47)+(M47/L47))/2)</f>
        <v>0.774023255813954</v>
      </c>
      <c r="V47" s="9"/>
      <c r="W47" s="7" t="n">
        <v>1.05385034013605</v>
      </c>
      <c r="X47" s="7" t="n">
        <v>0.927397849462366</v>
      </c>
      <c r="Y47" s="7" t="n">
        <v>1.03015753938485</v>
      </c>
      <c r="Z47" s="7" t="n">
        <v>0.726151537884471</v>
      </c>
    </row>
    <row r="48" customFormat="false" ht="15" hidden="false" customHeight="false" outlineLevel="0" collapsed="false">
      <c r="A48" s="11" t="s">
        <v>33</v>
      </c>
      <c r="B48" s="11" t="s">
        <v>34</v>
      </c>
      <c r="C48" s="11" t="s">
        <v>98</v>
      </c>
      <c r="D48" s="11" t="s">
        <v>28</v>
      </c>
      <c r="E48" s="11"/>
      <c r="F48" s="11" t="n">
        <v>1500</v>
      </c>
      <c r="G48" s="11" t="n">
        <v>1144.77</v>
      </c>
      <c r="H48" s="11" t="n">
        <v>2250</v>
      </c>
      <c r="I48" s="11" t="n">
        <v>3731.18</v>
      </c>
      <c r="J48" s="11" t="n">
        <v>322.5</v>
      </c>
      <c r="K48" s="11" t="n">
        <v>322.5</v>
      </c>
      <c r="L48" s="11" t="n">
        <v>1290</v>
      </c>
      <c r="M48" s="11" t="n">
        <v>2393.95</v>
      </c>
      <c r="O48" s="7" t="n">
        <f aca="false">G48/F48</f>
        <v>0.76318</v>
      </c>
      <c r="P48" s="7" t="n">
        <f aca="false">I48/H48</f>
        <v>1.65830222222222</v>
      </c>
      <c r="Q48" s="7" t="n">
        <f aca="false">K48/J48</f>
        <v>1</v>
      </c>
      <c r="R48" s="7" t="n">
        <f aca="false">M48/L48</f>
        <v>1.85577519379845</v>
      </c>
      <c r="S48" s="8"/>
      <c r="T48" s="7" t="n">
        <f aca="false">IF(((G48/F48)+(I48/H48))/2&gt;1,1,((G48/F48)+(I48/H48))/2)</f>
        <v>1</v>
      </c>
      <c r="U48" s="7" t="n">
        <f aca="false">IF(((K48/J48)+(M48/L48))/2&gt;1,1,((K48/J48)+(M48/L48))/2)</f>
        <v>1</v>
      </c>
      <c r="V48" s="9"/>
      <c r="W48" s="7" t="n">
        <v>0.784401913875598</v>
      </c>
      <c r="X48" s="7" t="n">
        <v>1.47696774193548</v>
      </c>
      <c r="Y48" s="7" t="n">
        <v>1.01239309827457</v>
      </c>
      <c r="Z48" s="7" t="n">
        <v>1.71826706676669</v>
      </c>
      <c r="AG48" s="6" t="n">
        <v>308.13</v>
      </c>
    </row>
    <row r="49" customFormat="false" ht="15" hidden="false" customHeight="false" outlineLevel="0" collapsed="false">
      <c r="A49" s="11" t="s">
        <v>99</v>
      </c>
      <c r="B49" s="11" t="s">
        <v>100</v>
      </c>
      <c r="C49" s="11" t="s">
        <v>103</v>
      </c>
      <c r="D49" s="11" t="s">
        <v>81</v>
      </c>
      <c r="E49" s="11"/>
      <c r="F49" s="11" t="n">
        <v>1185</v>
      </c>
      <c r="G49" s="11" t="n">
        <v>846.5</v>
      </c>
      <c r="H49" s="11" t="n">
        <v>1035</v>
      </c>
      <c r="I49" s="11" t="n">
        <v>1190.5</v>
      </c>
      <c r="J49" s="11" t="n">
        <v>322.5</v>
      </c>
      <c r="K49" s="11" t="n">
        <v>322.5</v>
      </c>
      <c r="L49" s="11" t="n">
        <v>645</v>
      </c>
      <c r="M49" s="11" t="n">
        <v>645</v>
      </c>
      <c r="O49" s="7" t="n">
        <f aca="false">G49/F49</f>
        <v>0.714345991561181</v>
      </c>
      <c r="P49" s="7" t="n">
        <f aca="false">I49/H49</f>
        <v>1.15024154589372</v>
      </c>
      <c r="Q49" s="7" t="n">
        <f aca="false">K49/J49</f>
        <v>1</v>
      </c>
      <c r="R49" s="7" t="n">
        <f aca="false">M49/L49</f>
        <v>1</v>
      </c>
      <c r="S49" s="8"/>
      <c r="T49" s="7" t="n">
        <f aca="false">IF(((G49/F49)+(I49/H49))/2&gt;1,1,((G49/F49)+(I49/H49))/2)</f>
        <v>0.932293768727451</v>
      </c>
      <c r="U49" s="7" t="n">
        <f aca="false">IF(((K49/J49)+(M49/L49))/2&gt;1,1,((K49/J49)+(M49/L49))/2)</f>
        <v>1</v>
      </c>
      <c r="V49" s="9"/>
      <c r="W49" s="7" t="n">
        <v>0.663446054750403</v>
      </c>
      <c r="X49" s="7" t="n">
        <v>1.24357176250584</v>
      </c>
      <c r="Y49" s="7" t="n">
        <v>1</v>
      </c>
      <c r="Z49" s="7" t="n">
        <v>1.08064516129032</v>
      </c>
    </row>
    <row r="50" customFormat="false" ht="15" hidden="false" customHeight="false" outlineLevel="0" collapsed="false">
      <c r="A50" s="11" t="s">
        <v>99</v>
      </c>
      <c r="B50" s="11" t="s">
        <v>100</v>
      </c>
      <c r="C50" s="11" t="s">
        <v>104</v>
      </c>
      <c r="D50" s="11" t="s">
        <v>81</v>
      </c>
      <c r="E50" s="11"/>
      <c r="F50" s="11" t="n">
        <v>1185</v>
      </c>
      <c r="G50" s="11" t="n">
        <v>996</v>
      </c>
      <c r="H50" s="11" t="n">
        <v>1207.5</v>
      </c>
      <c r="I50" s="11" t="n">
        <v>1669.5</v>
      </c>
      <c r="J50" s="11" t="n">
        <v>322.5</v>
      </c>
      <c r="K50" s="11" t="n">
        <v>408.5</v>
      </c>
      <c r="L50" s="11" t="n">
        <v>967.5</v>
      </c>
      <c r="M50" s="11" t="n">
        <v>881.5</v>
      </c>
      <c r="O50" s="7" t="n">
        <f aca="false">G50/F50</f>
        <v>0.840506329113924</v>
      </c>
      <c r="P50" s="7" t="n">
        <f aca="false">I50/H50</f>
        <v>1.38260869565217</v>
      </c>
      <c r="Q50" s="7" t="n">
        <f aca="false">K50/J50</f>
        <v>1.26666666666667</v>
      </c>
      <c r="R50" s="7" t="n">
        <f aca="false">M50/L50</f>
        <v>0.911111111111111</v>
      </c>
      <c r="S50" s="8"/>
      <c r="T50" s="7" t="n">
        <f aca="false">IF(((G50/F50)+(I50/H50))/2&gt;1,1,((G50/F50)+(I50/H50))/2)</f>
        <v>1</v>
      </c>
      <c r="U50" s="7" t="n">
        <f aca="false">IF(((K50/J50)+(M50/L50))/2&gt;1,1,((K50/J50)+(M50/L50))/2)</f>
        <v>1</v>
      </c>
      <c r="V50" s="9"/>
      <c r="W50" s="7" t="n">
        <v>0.663848631239936</v>
      </c>
      <c r="X50" s="7" t="n">
        <v>1.49388900020036</v>
      </c>
      <c r="Y50" s="7" t="n">
        <v>1</v>
      </c>
      <c r="Z50" s="7" t="n">
        <v>1</v>
      </c>
    </row>
    <row r="51" customFormat="false" ht="15" hidden="false" customHeight="false" outlineLevel="0" collapsed="false">
      <c r="A51" s="11" t="s">
        <v>99</v>
      </c>
      <c r="B51" s="11" t="s">
        <v>100</v>
      </c>
      <c r="C51" s="11" t="s">
        <v>105</v>
      </c>
      <c r="D51" s="11" t="s">
        <v>81</v>
      </c>
      <c r="E51" s="11"/>
      <c r="F51" s="11" t="n">
        <v>1185</v>
      </c>
      <c r="G51" s="11" t="n">
        <v>1024</v>
      </c>
      <c r="H51" s="11" t="n">
        <v>690</v>
      </c>
      <c r="I51" s="11" t="n">
        <v>1052.5</v>
      </c>
      <c r="J51" s="11" t="n">
        <v>322.5</v>
      </c>
      <c r="K51" s="11" t="n">
        <v>322</v>
      </c>
      <c r="L51" s="11" t="n">
        <v>645</v>
      </c>
      <c r="M51" s="11" t="n">
        <v>967.5</v>
      </c>
      <c r="O51" s="7" t="n">
        <f aca="false">G51/F51</f>
        <v>0.864135021097046</v>
      </c>
      <c r="P51" s="7" t="n">
        <f aca="false">I51/H51</f>
        <v>1.52536231884058</v>
      </c>
      <c r="Q51" s="7" t="n">
        <f aca="false">K51/J51</f>
        <v>0.998449612403101</v>
      </c>
      <c r="R51" s="7" t="n">
        <f aca="false">M51/L51</f>
        <v>1.5</v>
      </c>
      <c r="S51" s="8"/>
      <c r="T51" s="7" t="n">
        <f aca="false">IF(((G51/F51)+(I51/H51))/2&gt;1,1,((G51/F51)+(I51/H51))/2)</f>
        <v>1</v>
      </c>
      <c r="U51" s="7" t="n">
        <f aca="false">IF(((K51/J51)+(M51/L51))/2&gt;1,1,((K51/J51)+(M51/L51))/2)</f>
        <v>1</v>
      </c>
      <c r="V51" s="9"/>
      <c r="W51" s="7" t="n">
        <v>0.922705314009662</v>
      </c>
      <c r="X51" s="7" t="n">
        <v>1.57363253856943</v>
      </c>
      <c r="Y51" s="7" t="n">
        <v>1</v>
      </c>
      <c r="Z51" s="7" t="n">
        <v>1.5</v>
      </c>
    </row>
    <row r="52" customFormat="false" ht="15" hidden="false" customHeight="false" outlineLevel="0" collapsed="false">
      <c r="A52" s="11" t="s">
        <v>99</v>
      </c>
      <c r="B52" s="11" t="s">
        <v>106</v>
      </c>
      <c r="C52" s="11" t="s">
        <v>107</v>
      </c>
      <c r="D52" s="11" t="s">
        <v>81</v>
      </c>
      <c r="E52" s="11"/>
      <c r="F52" s="11" t="n">
        <v>1185</v>
      </c>
      <c r="G52" s="11" t="n">
        <v>2735.13</v>
      </c>
      <c r="H52" s="11" t="n">
        <v>10695</v>
      </c>
      <c r="I52" s="11" t="n">
        <v>15388.48</v>
      </c>
      <c r="J52" s="11" t="n">
        <v>967.5</v>
      </c>
      <c r="K52" s="11" t="n">
        <v>1255.5</v>
      </c>
      <c r="L52" s="11" t="n">
        <v>9030</v>
      </c>
      <c r="M52" s="11" t="n">
        <v>12459.47</v>
      </c>
      <c r="O52" s="7" t="n">
        <f aca="false">G52/F52</f>
        <v>2.30812658227848</v>
      </c>
      <c r="P52" s="7" t="n">
        <f aca="false">I52/H52</f>
        <v>1.43884805984105</v>
      </c>
      <c r="Q52" s="7" t="n">
        <f aca="false">K52/J52</f>
        <v>1.29767441860465</v>
      </c>
      <c r="R52" s="7" t="n">
        <f aca="false">M52/L52</f>
        <v>1.37978626799557</v>
      </c>
      <c r="S52" s="8"/>
      <c r="T52" s="7" t="n">
        <f aca="false">IF(((G52/F52)+(I52/H52))/2&gt;1,1,((G52/F52)+(I52/H52))/2)</f>
        <v>1</v>
      </c>
      <c r="U52" s="7" t="n">
        <f aca="false">IF(((K52/J52)+(M52/L52))/2&gt;1,1,((K52/J52)+(M52/L52))/2)</f>
        <v>1</v>
      </c>
      <c r="V52" s="9"/>
      <c r="W52" s="7" t="n">
        <v>2.2276731078905</v>
      </c>
      <c r="X52" s="7" t="n">
        <v>1.38999773786364</v>
      </c>
      <c r="Y52" s="7" t="n">
        <v>1.37994498624656</v>
      </c>
      <c r="Z52" s="7" t="n">
        <v>1.22185832172329</v>
      </c>
    </row>
    <row r="53" customFormat="false" ht="15" hidden="false" customHeight="false" outlineLevel="0" collapsed="false">
      <c r="A53" s="11" t="s">
        <v>99</v>
      </c>
      <c r="B53" s="11" t="s">
        <v>100</v>
      </c>
      <c r="C53" s="11" t="s">
        <v>108</v>
      </c>
      <c r="D53" s="11" t="s">
        <v>81</v>
      </c>
      <c r="E53" s="11"/>
      <c r="F53" s="11" t="n">
        <v>1185</v>
      </c>
      <c r="G53" s="11" t="n">
        <v>1103.5</v>
      </c>
      <c r="H53" s="11" t="n">
        <v>1552.5</v>
      </c>
      <c r="I53" s="11" t="n">
        <v>1855.5</v>
      </c>
      <c r="J53" s="11" t="n">
        <v>322.5</v>
      </c>
      <c r="K53" s="11" t="n">
        <v>322.5</v>
      </c>
      <c r="L53" s="11" t="n">
        <v>1290</v>
      </c>
      <c r="M53" s="11" t="n">
        <v>1290</v>
      </c>
      <c r="O53" s="7" t="n">
        <f aca="false">G53/F53</f>
        <v>0.931223628691983</v>
      </c>
      <c r="P53" s="7" t="n">
        <f aca="false">I53/H53</f>
        <v>1.1951690821256</v>
      </c>
      <c r="Q53" s="7" t="n">
        <f aca="false">K53/J53</f>
        <v>1</v>
      </c>
      <c r="R53" s="7" t="n">
        <f aca="false">M53/L53</f>
        <v>1</v>
      </c>
      <c r="S53" s="8"/>
      <c r="T53" s="7" t="n">
        <f aca="false">IF(((G53/F53)+(I53/H53))/2&gt;1,1,((G53/F53)+(I53/H53))/2)</f>
        <v>1</v>
      </c>
      <c r="U53" s="7" t="n">
        <f aca="false">IF(((K53/J53)+(M53/L53))/2&gt;1,1,((K53/J53)+(M53/L53))/2)</f>
        <v>1</v>
      </c>
      <c r="V53" s="9"/>
      <c r="W53" s="7" t="n">
        <v>0.915458937198068</v>
      </c>
      <c r="X53" s="7" t="n">
        <v>1.39940782297024</v>
      </c>
      <c r="Y53" s="7" t="n">
        <v>1</v>
      </c>
      <c r="Z53" s="7" t="n">
        <v>1</v>
      </c>
    </row>
    <row r="54" customFormat="false" ht="15" hidden="false" customHeight="false" outlineLevel="0" collapsed="false">
      <c r="A54" s="11" t="s">
        <v>99</v>
      </c>
      <c r="B54" s="11" t="s">
        <v>100</v>
      </c>
      <c r="C54" s="11" t="s">
        <v>109</v>
      </c>
      <c r="D54" s="11" t="s">
        <v>81</v>
      </c>
      <c r="E54" s="11"/>
      <c r="F54" s="11" t="n">
        <v>1185</v>
      </c>
      <c r="G54" s="11" t="n">
        <v>885</v>
      </c>
      <c r="H54" s="11" t="n">
        <v>2415</v>
      </c>
      <c r="I54" s="11" t="n">
        <v>3191.5</v>
      </c>
      <c r="J54" s="11" t="n">
        <v>322.5</v>
      </c>
      <c r="K54" s="11" t="n">
        <v>322.5</v>
      </c>
      <c r="L54" s="11" t="n">
        <v>1612.5</v>
      </c>
      <c r="M54" s="11" t="n">
        <v>1290</v>
      </c>
      <c r="O54" s="7" t="n">
        <f aca="false">G54/F54</f>
        <v>0.746835443037975</v>
      </c>
      <c r="P54" s="7" t="n">
        <f aca="false">I54/H54</f>
        <v>1.32153209109731</v>
      </c>
      <c r="Q54" s="7" t="n">
        <f aca="false">K54/J54</f>
        <v>1</v>
      </c>
      <c r="R54" s="7" t="n">
        <f aca="false">M54/L54</f>
        <v>0.8</v>
      </c>
      <c r="S54" s="8"/>
      <c r="T54" s="7" t="n">
        <f aca="false">IF(((G54/F54)+(I54/H54))/2&gt;1,1,((G54/F54)+(I54/H54))/2)</f>
        <v>1</v>
      </c>
      <c r="U54" s="7" t="n">
        <f aca="false">IF(((K54/J54)+(M54/L54))/2&gt;1,1,((K54/J54)+(M54/L54))/2)</f>
        <v>0.9</v>
      </c>
      <c r="V54" s="9"/>
      <c r="W54" s="7" t="n">
        <v>0.746376811594203</v>
      </c>
      <c r="X54" s="7" t="n">
        <v>1.16369465037067</v>
      </c>
      <c r="Y54" s="7" t="n">
        <v>1</v>
      </c>
      <c r="Z54" s="7" t="n">
        <v>0.8</v>
      </c>
    </row>
  </sheetData>
  <mergeCells count="2">
    <mergeCell ref="O1:R1"/>
    <mergeCell ref="W1:Z1"/>
  </mergeCells>
  <conditionalFormatting sqref="T3:U54">
    <cfRule type="cellIs" priority="2" operator="lessThan" aboveAverage="0" equalAverage="0" bottom="0" percent="0" rank="0" text="" dxfId="7">
      <formula>0.9</formula>
    </cfRule>
    <cfRule type="cellIs" priority="3" operator="between" aboveAverage="0" equalAverage="0" bottom="0" percent="0" rank="0" text="" dxfId="8">
      <formula>0.9</formula>
      <formula>0.9999999999999</formula>
    </cfRule>
    <cfRule type="cellIs" priority="4" operator="equal" aboveAverage="0" equalAverage="0" bottom="0" percent="0" rank="0" text="" dxfId="9">
      <formula>1</formula>
    </cfRule>
  </conditionalFormatting>
  <conditionalFormatting sqref="O3:R54 W3:Z54">
    <cfRule type="cellIs" priority="5" operator="lessThan" aboveAverage="0" equalAverage="0" bottom="0" percent="0" rank="0" text="" dxfId="10">
      <formula>0.9</formula>
    </cfRule>
    <cfRule type="cellIs" priority="6" operator="greaterThan" aboveAverage="0" equalAverage="0" bottom="0" percent="0" rank="0" text="" dxfId="11">
      <formula>1.2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pril 2017 Safer Staffing -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8:45:48Z</dcterms:created>
  <dc:creator>Shillinglaw, Richard</dc:creator>
  <dc:description/>
  <dc:language>en-US</dc:language>
  <cp:lastModifiedBy>Windows User</cp:lastModifiedBy>
  <cp:lastPrinted>2017-05-05T10:36:24Z</cp:lastPrinted>
  <dcterms:modified xsi:type="dcterms:W3CDTF">2017-11-20T10:57:43Z</dcterms:modified>
  <cp:revision>0</cp:revision>
  <dc:subject/>
  <dc:title/>
</cp:coreProperties>
</file>