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ft01" sheetId="1" state="visible" r:id="rId2"/>
    <sheet name="Draft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31">
  <si>
    <t xml:space="preserve">Current Reported Month</t>
  </si>
  <si>
    <t xml:space="preserve">Previous Reported Month</t>
  </si>
  <si>
    <t xml:space="preserve">SiteCode</t>
  </si>
  <si>
    <t xml:space="preserve">Hospital Site Name</t>
  </si>
  <si>
    <t xml:space="preserve">ward name</t>
  </si>
  <si>
    <t xml:space="preserve">Specialty1</t>
  </si>
  <si>
    <t xml:space="preserve">specialty2</t>
  </si>
  <si>
    <t xml:space="preserve">Planned Qualified Days</t>
  </si>
  <si>
    <t xml:space="preserve">Actual Qualified Days</t>
  </si>
  <si>
    <t xml:space="preserve">Planned Unqualified Days</t>
  </si>
  <si>
    <t xml:space="preserve">Actual Unqualified Days</t>
  </si>
  <si>
    <t xml:space="preserve">Planned Qualified Night</t>
  </si>
  <si>
    <t xml:space="preserve">Actual Qualified Night</t>
  </si>
  <si>
    <t xml:space="preserve">Planned Unqualified Night</t>
  </si>
  <si>
    <t xml:space="preserve">Actual Unqualified Night</t>
  </si>
  <si>
    <t xml:space="preserve">Day Reg %age</t>
  </si>
  <si>
    <t xml:space="preserve">Day Unreg %age</t>
  </si>
  <si>
    <t xml:space="preserve">Night Reg %age</t>
  </si>
  <si>
    <t xml:space="preserve">Night Unreg %age</t>
  </si>
  <si>
    <t xml:space="preserve">Overall Day Coverage</t>
  </si>
  <si>
    <t xml:space="preserve">Overall Night Coverage</t>
  </si>
  <si>
    <t xml:space="preserve">RX4E4</t>
  </si>
  <si>
    <t xml:space="preserve">ST NICHOLAS HOSPITAL (NEWCASTLE UPON TYNE)</t>
  </si>
  <si>
    <t xml:space="preserve">AIDAN</t>
  </si>
  <si>
    <t xml:space="preserve">712 - FORENSIC PSYCHIATRY</t>
  </si>
  <si>
    <t xml:space="preserve">RX4FD</t>
  </si>
  <si>
    <t xml:space="preserve">CAMPUS FOR AGEING &amp; VITALITY</t>
  </si>
  <si>
    <t xml:space="preserve">AKENSIDE</t>
  </si>
  <si>
    <t xml:space="preserve">715 - OLD AGE PSYCHIARTY</t>
  </si>
  <si>
    <t xml:space="preserve">RX4Z3</t>
  </si>
  <si>
    <t xml:space="preserve">HOPEWOOD PARK</t>
  </si>
  <si>
    <t xml:space="preserve">ALDERVALE - MEADOW VIEW</t>
  </si>
  <si>
    <t xml:space="preserve">710 - ADULT MENTAL ILLNESS</t>
  </si>
  <si>
    <t xml:space="preserve">RX4E2</t>
  </si>
  <si>
    <t xml:space="preserve">ST GEORGES HOSPITAL SITE (MORPETH)</t>
  </si>
  <si>
    <t xml:space="preserve">ALNMOUTH</t>
  </si>
  <si>
    <t xml:space="preserve">ASHBY </t>
  </si>
  <si>
    <t xml:space="preserve">711 - CHILD and ADOLESCENT PSYCHIATRY</t>
  </si>
  <si>
    <t xml:space="preserve">BEADNELL</t>
  </si>
  <si>
    <t xml:space="preserve">BECKFIELD - DENE</t>
  </si>
  <si>
    <t xml:space="preserve">BEDE</t>
  </si>
  <si>
    <t xml:space="preserve">BLUEBELL COURT</t>
  </si>
  <si>
    <t xml:space="preserve">BRIDGEWELL - MILL COTTAGE</t>
  </si>
  <si>
    <t xml:space="preserve">RX438</t>
  </si>
  <si>
    <t xml:space="preserve">BROOKE HOUSE</t>
  </si>
  <si>
    <t xml:space="preserve">CASTLESIDE</t>
  </si>
  <si>
    <t xml:space="preserve">CLEARBROOK - LOWER WILLOWS</t>
  </si>
  <si>
    <t xml:space="preserve">RX4E6</t>
  </si>
  <si>
    <t xml:space="preserve">NEWCASTLE GENERAL HOSPITAL</t>
  </si>
  <si>
    <t xml:space="preserve">COLLINGWOOD COURT</t>
  </si>
  <si>
    <t xml:space="preserve">CRESSWELL</t>
  </si>
  <si>
    <t xml:space="preserve">CUTHBERT </t>
  </si>
  <si>
    <t xml:space="preserve">RX461</t>
  </si>
  <si>
    <t xml:space="preserve">ELM HOUSE</t>
  </si>
  <si>
    <t xml:space="preserve">EMBLETON</t>
  </si>
  <si>
    <t xml:space="preserve">RX442</t>
  </si>
  <si>
    <t xml:space="preserve">TRANWELL UNIT</t>
  </si>
  <si>
    <t xml:space="preserve">FELLSIDE</t>
  </si>
  <si>
    <t xml:space="preserve">RX4CA</t>
  </si>
  <si>
    <t xml:space="preserve">FERNDENE</t>
  </si>
  <si>
    <t xml:space="preserve">FRASER HOUSE</t>
  </si>
  <si>
    <t xml:space="preserve">GAINSBOROUGH</t>
  </si>
  <si>
    <t xml:space="preserve">HAUXLEY</t>
  </si>
  <si>
    <t xml:space="preserve">RX4W4</t>
  </si>
  <si>
    <t xml:space="preserve">WALKERGATE PARK HOSPITAL</t>
  </si>
  <si>
    <t xml:space="preserve">HEPPLE HOUSE</t>
  </si>
  <si>
    <t xml:space="preserve">314 - REHABILITATION</t>
  </si>
  <si>
    <t xml:space="preserve">KINNERSLEY</t>
  </si>
  <si>
    <t xml:space="preserve">LAMESLEY</t>
  </si>
  <si>
    <t xml:space="preserve">LENNOX</t>
  </si>
  <si>
    <t xml:space="preserve">LONGVIEW - EAST WILLOWS</t>
  </si>
  <si>
    <t xml:space="preserve">LOWRY</t>
  </si>
  <si>
    <t xml:space="preserve">RX4K2</t>
  </si>
  <si>
    <t xml:space="preserve">MONKWEARMOUTH HOSPITAL</t>
  </si>
  <si>
    <t xml:space="preserve">MARSDEN</t>
  </si>
  <si>
    <t xml:space="preserve">MOWBRAY</t>
  </si>
  <si>
    <t xml:space="preserve">NEWTON</t>
  </si>
  <si>
    <t xml:space="preserve">OSWIN</t>
  </si>
  <si>
    <t xml:space="preserve">RADS AT GIBSIDE</t>
  </si>
  <si>
    <t xml:space="preserve">REDBURN YPU</t>
  </si>
  <si>
    <t xml:space="preserve">711- CHILD and ADOLESCENT PSYCHIATRY</t>
  </si>
  <si>
    <t xml:space="preserve">ROKER</t>
  </si>
  <si>
    <t xml:space="preserve">RX4Y0</t>
  </si>
  <si>
    <t xml:space="preserve">ROSE LODGE</t>
  </si>
  <si>
    <t xml:space="preserve">700 - LEARNING DISABILITY</t>
  </si>
  <si>
    <t xml:space="preserve">RX464</t>
  </si>
  <si>
    <t xml:space="preserve">CHERRY KNOWLE HOSPITAL</t>
  </si>
  <si>
    <t xml:space="preserve">ROSEWOOD</t>
  </si>
  <si>
    <t xml:space="preserve">SHOREDRIFT - BEDE 1</t>
  </si>
  <si>
    <t xml:space="preserve">SPRINGRISE - WEST WILLOWS</t>
  </si>
  <si>
    <t xml:space="preserve">STEPHENSON HOUSE</t>
  </si>
  <si>
    <t xml:space="preserve">THE RIDING</t>
  </si>
  <si>
    <t xml:space="preserve">WALKERGATE WARD 1</t>
  </si>
  <si>
    <t xml:space="preserve">WALKERGATE WARD 2</t>
  </si>
  <si>
    <t xml:space="preserve">WALKERGATE WARD 3</t>
  </si>
  <si>
    <t xml:space="preserve">WALKERGATE WARD 4</t>
  </si>
  <si>
    <t xml:space="preserve">RX41M</t>
  </si>
  <si>
    <t xml:space="preserve">REGIONAL EATING DISORDERS</t>
  </si>
  <si>
    <t xml:space="preserve">WARD 31A</t>
  </si>
  <si>
    <t xml:space="preserve">WARKWORTH</t>
  </si>
  <si>
    <t xml:space="preserve">WILLOW VIEW</t>
  </si>
  <si>
    <t xml:space="preserve">WILTON</t>
  </si>
  <si>
    <t xml:space="preserve">RX467</t>
  </si>
  <si>
    <t xml:space="preserve">NORTHGATE HOSPITAL SITE</t>
  </si>
  <si>
    <t xml:space="preserve">ALNWICK VILLA 14</t>
  </si>
  <si>
    <t xml:space="preserve">700- LEARNING DISABILITY</t>
  </si>
  <si>
    <t xml:space="preserve">BELSAY VILLA 7</t>
  </si>
  <si>
    <t xml:space="preserve">INGRAM VILLA 11</t>
  </si>
  <si>
    <t xml:space="preserve">KDU CHEVIOT</t>
  </si>
  <si>
    <t xml:space="preserve">KDU HADRIAN</t>
  </si>
  <si>
    <t xml:space="preserve">KDU LINDISFARNE</t>
  </si>
  <si>
    <t xml:space="preserve">KDU WANSBECK</t>
  </si>
  <si>
    <t xml:space="preserve">LONGHIRST VILLA 15</t>
  </si>
  <si>
    <t xml:space="preserve">TWEED UNIT</t>
  </si>
  <si>
    <t xml:space="preserve">TYNE UNIT</t>
  </si>
  <si>
    <t xml:space="preserve">WOODSIDE VILLA 16 / MIDDLERIGG</t>
  </si>
  <si>
    <t xml:space="preserve">Manual Sites/Wards</t>
  </si>
  <si>
    <t xml:space="preserve">increased clinical activity </t>
  </si>
  <si>
    <t xml:space="preserve">increased clinical activity qualified vacancies covered with experianced support workers</t>
  </si>
  <si>
    <t xml:space="preserve"> planned figures under review</t>
  </si>
  <si>
    <t xml:space="preserve">increased clinical activity</t>
  </si>
  <si>
    <t xml:space="preserve">increased clinical actvitiy</t>
  </si>
  <si>
    <t xml:space="preserve">ward manger covering night coordinator increased clinical activity </t>
  </si>
  <si>
    <t xml:space="preserve">clinical activity requiring more support workers on nights and reduced activity on days </t>
  </si>
  <si>
    <t xml:space="preserve">reduced clinical activtiy and vacancies</t>
  </si>
  <si>
    <t xml:space="preserve">aditional care packages </t>
  </si>
  <si>
    <t xml:space="preserve">un qualified vacancies coverd with qualified </t>
  </si>
  <si>
    <t xml:space="preserve">children go on over night leave reduced clinical activity </t>
  </si>
  <si>
    <t xml:space="preserve">changes in staff ratio qualified vacancies covering with experianced unqualified</t>
  </si>
  <si>
    <t xml:space="preserve">reduced clicnical activity on night duty patient on overn night leave</t>
  </si>
  <si>
    <t xml:space="preserve">changes to planned figures continueing to work to old figures whilst recruiti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fals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/>
      <c r="F3" s="6" t="n">
        <v>1335</v>
      </c>
      <c r="G3" s="6" t="n">
        <v>1382.58</v>
      </c>
      <c r="H3" s="6" t="n">
        <v>1627.5</v>
      </c>
      <c r="I3" s="6" t="n">
        <v>1655.22</v>
      </c>
      <c r="J3" s="6" t="n">
        <v>333.25</v>
      </c>
      <c r="K3" s="6" t="n">
        <v>400.33</v>
      </c>
      <c r="L3" s="6" t="n">
        <v>666.5</v>
      </c>
      <c r="M3" s="6" t="n">
        <v>1530.32</v>
      </c>
      <c r="O3" s="7" t="n">
        <f aca="false">G3/F3</f>
        <v>1.0356404494382</v>
      </c>
      <c r="P3" s="7" t="n">
        <f aca="false">I3/H3</f>
        <v>1.01703225806452</v>
      </c>
      <c r="Q3" s="7" t="n">
        <f aca="false">K3/J3</f>
        <v>1.20129032258065</v>
      </c>
      <c r="R3" s="7" t="n">
        <f aca="false">M3/L3</f>
        <v>2.29605401350338</v>
      </c>
      <c r="S3" s="8"/>
      <c r="T3" s="7" t="n">
        <f aca="false">IF(((G3/F3)+(I3/H3))/2&gt;1,1,((G3/F3)+(I3/H3))/2)</f>
        <v>1</v>
      </c>
      <c r="U3" s="7" t="n">
        <f aca="false">IF(((K3/J3)+(M3/L3))/2&gt;1,1,((K3/J3)+(M3/L3))/2)</f>
        <v>1</v>
      </c>
      <c r="V3" s="5"/>
      <c r="W3" s="7" t="n">
        <v>1.08378294573643</v>
      </c>
      <c r="X3" s="7" t="n">
        <v>1.0548253968254</v>
      </c>
      <c r="Y3" s="7" t="n">
        <v>1.1306976744186</v>
      </c>
      <c r="Z3" s="7" t="n">
        <v>1.93848062015504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 t="n">
        <v>1275</v>
      </c>
      <c r="G4" s="6" t="n">
        <v>929.23</v>
      </c>
      <c r="H4" s="6" t="n">
        <v>1627.5</v>
      </c>
      <c r="I4" s="6" t="n">
        <v>2452.15</v>
      </c>
      <c r="J4" s="6" t="n">
        <v>333.25</v>
      </c>
      <c r="K4" s="6" t="n">
        <v>355.31</v>
      </c>
      <c r="L4" s="6" t="n">
        <v>666.5</v>
      </c>
      <c r="M4" s="6" t="n">
        <v>1459.58</v>
      </c>
      <c r="O4" s="7" t="n">
        <f aca="false">G4/F4</f>
        <v>0.728807843137255</v>
      </c>
      <c r="P4" s="7" t="n">
        <f aca="false">I4/H4</f>
        <v>1.50669738863287</v>
      </c>
      <c r="Q4" s="7" t="n">
        <f aca="false">K4/J4</f>
        <v>1.06619654913728</v>
      </c>
      <c r="R4" s="7" t="n">
        <f aca="false">M4/L4</f>
        <v>2.18991747936984</v>
      </c>
      <c r="S4" s="8"/>
      <c r="T4" s="7" t="n">
        <f aca="false">IF(((G4/F4)+(I4/H4))/2&gt;1,1,((G4/F4)+(I4/H4))/2)</f>
        <v>1</v>
      </c>
      <c r="U4" s="7" t="n">
        <f aca="false">IF(((K4/J4)+(M4/L4))/2&gt;1,1,((K4/J4)+(M4/L4))/2)</f>
        <v>1</v>
      </c>
      <c r="V4" s="5"/>
      <c r="W4" s="7" t="n">
        <v>0.795447154471545</v>
      </c>
      <c r="X4" s="7" t="n">
        <v>1.4608253968254</v>
      </c>
      <c r="Y4" s="7" t="n">
        <v>1.04003100775194</v>
      </c>
      <c r="Z4" s="7" t="n">
        <v>2.07297674418605</v>
      </c>
    </row>
    <row r="5" customFormat="false" ht="1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/>
      <c r="F5" s="6" t="n">
        <v>1335</v>
      </c>
      <c r="G5" s="6" t="n">
        <v>1296.22</v>
      </c>
      <c r="H5" s="6" t="n">
        <v>1162.5</v>
      </c>
      <c r="I5" s="6" t="n">
        <v>1787.52</v>
      </c>
      <c r="J5" s="6" t="n">
        <v>333.25</v>
      </c>
      <c r="K5" s="6" t="n">
        <v>344.53</v>
      </c>
      <c r="L5" s="6" t="n">
        <v>1333</v>
      </c>
      <c r="M5" s="6" t="n">
        <v>676.51</v>
      </c>
      <c r="O5" s="7" t="n">
        <f aca="false">G5/F5</f>
        <v>0.970951310861423</v>
      </c>
      <c r="P5" s="7" t="n">
        <f aca="false">I5/H5</f>
        <v>1.53765161290323</v>
      </c>
      <c r="Q5" s="7" t="n">
        <f aca="false">K5/J5</f>
        <v>1.03384846211553</v>
      </c>
      <c r="R5" s="7" t="n">
        <f aca="false">M5/L5</f>
        <v>0.507509377344336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0.770678919729932</v>
      </c>
      <c r="V5" s="5"/>
      <c r="W5" s="7" t="n">
        <v>1.14586821705426</v>
      </c>
      <c r="X5" s="7" t="n">
        <v>1.61878222222222</v>
      </c>
      <c r="Y5" s="7" t="n">
        <v>1.05987596899225</v>
      </c>
      <c r="Z5" s="7" t="n">
        <v>0.53031007751938</v>
      </c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2</v>
      </c>
      <c r="E6" s="6"/>
      <c r="F6" s="6" t="n">
        <v>1680</v>
      </c>
      <c r="G6" s="6" t="n">
        <v>1777.67</v>
      </c>
      <c r="H6" s="6" t="n">
        <v>697.5</v>
      </c>
      <c r="I6" s="6" t="n">
        <v>1933.62</v>
      </c>
      <c r="J6" s="6" t="n">
        <v>333.25</v>
      </c>
      <c r="K6" s="6" t="n">
        <v>368.82</v>
      </c>
      <c r="L6" s="6" t="n">
        <v>666.5</v>
      </c>
      <c r="M6" s="6" t="n">
        <v>1210.67</v>
      </c>
      <c r="O6" s="7" t="n">
        <f aca="false">G6/F6</f>
        <v>1.0581369047619</v>
      </c>
      <c r="P6" s="7" t="n">
        <f aca="false">I6/H6</f>
        <v>2.77221505376344</v>
      </c>
      <c r="Q6" s="7" t="n">
        <f aca="false">K6/J6</f>
        <v>1.10673668417104</v>
      </c>
      <c r="R6" s="7" t="n">
        <f aca="false">M6/L6</f>
        <v>1.81645911477869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1</v>
      </c>
      <c r="V6" s="5"/>
      <c r="W6" s="7" t="n">
        <v>0.888685185185185</v>
      </c>
      <c r="X6" s="7" t="n">
        <v>2.31314074074074</v>
      </c>
      <c r="Y6" s="7" t="n">
        <v>1.0857984496124</v>
      </c>
      <c r="Z6" s="7" t="n">
        <v>2.18124031007752</v>
      </c>
    </row>
    <row r="7" customFormat="false" ht="15" hidden="false" customHeight="false" outlineLevel="0" collapsed="false">
      <c r="A7" s="6" t="s">
        <v>21</v>
      </c>
      <c r="B7" s="6" t="s">
        <v>22</v>
      </c>
      <c r="C7" s="6" t="s">
        <v>36</v>
      </c>
      <c r="D7" s="6" t="s">
        <v>37</v>
      </c>
      <c r="E7" s="6"/>
      <c r="F7" s="6" t="n">
        <v>1335</v>
      </c>
      <c r="G7" s="6" t="n">
        <v>1983.8</v>
      </c>
      <c r="H7" s="6" t="n">
        <v>1627.5</v>
      </c>
      <c r="I7" s="6" t="n">
        <v>5497.65</v>
      </c>
      <c r="J7" s="6" t="n">
        <v>333.25</v>
      </c>
      <c r="K7" s="6" t="n">
        <v>360.07</v>
      </c>
      <c r="L7" s="6" t="n">
        <v>1333</v>
      </c>
      <c r="M7" s="6" t="n">
        <v>2777.52</v>
      </c>
      <c r="O7" s="7" t="n">
        <f aca="false">G7/F7</f>
        <v>1.4859925093633</v>
      </c>
      <c r="P7" s="7" t="n">
        <f aca="false">I7/H7</f>
        <v>3.37797235023041</v>
      </c>
      <c r="Q7" s="7" t="n">
        <f aca="false">K7/J7</f>
        <v>1.08048012003001</v>
      </c>
      <c r="R7" s="7" t="n">
        <f aca="false">M7/L7</f>
        <v>2.08366091522881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5"/>
      <c r="W7" s="7" t="n">
        <v>1.2968992248062</v>
      </c>
      <c r="X7" s="7" t="n">
        <v>3.40351111111111</v>
      </c>
      <c r="Y7" s="7" t="n">
        <v>1.31373643410853</v>
      </c>
      <c r="Z7" s="7" t="n">
        <v>2.19996124031008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 t="s">
        <v>38</v>
      </c>
      <c r="D8" s="6" t="s">
        <v>32</v>
      </c>
      <c r="E8" s="6"/>
      <c r="F8" s="6" t="n">
        <v>870</v>
      </c>
      <c r="G8" s="6" t="n">
        <v>1153.67</v>
      </c>
      <c r="H8" s="6" t="n">
        <v>930</v>
      </c>
      <c r="I8" s="6" t="n">
        <v>878.03</v>
      </c>
      <c r="J8" s="6" t="n">
        <v>333.25</v>
      </c>
      <c r="K8" s="6" t="n">
        <v>378.62</v>
      </c>
      <c r="L8" s="6" t="n">
        <v>333.25</v>
      </c>
      <c r="M8" s="6" t="n">
        <v>492.03</v>
      </c>
      <c r="O8" s="7" t="n">
        <f aca="false">G8/F8</f>
        <v>1.32605747126437</v>
      </c>
      <c r="P8" s="7" t="n">
        <f aca="false">I8/H8</f>
        <v>0.944118279569893</v>
      </c>
      <c r="Q8" s="7" t="n">
        <f aca="false">K8/J8</f>
        <v>1.136144036009</v>
      </c>
      <c r="R8" s="7" t="n">
        <f aca="false">M8/L8</f>
        <v>1.47645911477869</v>
      </c>
      <c r="S8" s="8"/>
      <c r="T8" s="7" t="n">
        <f aca="false">IF(((G8/F8)+(I8/H8))/2&gt;1,1,((G8/F8)+(I8/H8))/2)</f>
        <v>1</v>
      </c>
      <c r="U8" s="7" t="n">
        <f aca="false">IF(((K8/J8)+(M8/L8))/2&gt;1,1,((K8/J8)+(M8/L8))/2)</f>
        <v>1</v>
      </c>
      <c r="V8" s="5"/>
      <c r="W8" s="7" t="n">
        <v>1.09735714285714</v>
      </c>
      <c r="X8" s="7" t="n">
        <v>0.959533333333333</v>
      </c>
      <c r="Y8" s="7" t="n">
        <v>1.16427906976744</v>
      </c>
      <c r="Z8" s="7" t="n">
        <v>0.926449612403101</v>
      </c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39</v>
      </c>
      <c r="D9" s="6" t="s">
        <v>32</v>
      </c>
      <c r="E9" s="6"/>
      <c r="F9" s="6" t="n">
        <v>1567.5</v>
      </c>
      <c r="G9" s="6" t="n">
        <v>1677.03</v>
      </c>
      <c r="H9" s="6" t="n">
        <v>2325</v>
      </c>
      <c r="I9" s="6" t="n">
        <v>2719.65</v>
      </c>
      <c r="J9" s="6" t="n">
        <v>333.25</v>
      </c>
      <c r="K9" s="6" t="n">
        <v>266.98</v>
      </c>
      <c r="L9" s="6" t="n">
        <v>1666.25</v>
      </c>
      <c r="M9" s="6" t="n">
        <v>1936.05</v>
      </c>
      <c r="O9" s="7" t="n">
        <f aca="false">G9/F9</f>
        <v>1.06987559808612</v>
      </c>
      <c r="P9" s="7" t="n">
        <f aca="false">I9/H9</f>
        <v>1.16974193548387</v>
      </c>
      <c r="Q9" s="7" t="n">
        <f aca="false">K9/J9</f>
        <v>0.801140285071268</v>
      </c>
      <c r="R9" s="7" t="n">
        <f aca="false">M9/L9</f>
        <v>1.16192048012003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0.981530382595649</v>
      </c>
      <c r="V9" s="5"/>
      <c r="W9" s="7" t="n">
        <v>1.14189438943894</v>
      </c>
      <c r="X9" s="7" t="n">
        <v>1.15714222222222</v>
      </c>
      <c r="Y9" s="7" t="n">
        <v>1.10787596899225</v>
      </c>
      <c r="Z9" s="7" t="n">
        <v>1.27067906976744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40</v>
      </c>
      <c r="D10" s="6" t="s">
        <v>24</v>
      </c>
      <c r="E10" s="6"/>
      <c r="F10" s="6" t="n">
        <v>1335</v>
      </c>
      <c r="G10" s="6" t="n">
        <v>1264.82</v>
      </c>
      <c r="H10" s="6" t="n">
        <v>930</v>
      </c>
      <c r="I10" s="6" t="n">
        <v>1750.02</v>
      </c>
      <c r="J10" s="6" t="n">
        <v>333.25</v>
      </c>
      <c r="K10" s="6" t="n">
        <v>377.19</v>
      </c>
      <c r="L10" s="6" t="n">
        <v>666.5</v>
      </c>
      <c r="M10" s="6" t="n">
        <v>1363.47</v>
      </c>
      <c r="O10" s="7" t="n">
        <f aca="false">G10/F10</f>
        <v>0.947430711610487</v>
      </c>
      <c r="P10" s="7" t="n">
        <f aca="false">I10/H10</f>
        <v>1.88174193548387</v>
      </c>
      <c r="Q10" s="7" t="n">
        <f aca="false">K10/J10</f>
        <v>1.13185296324081</v>
      </c>
      <c r="R10" s="7" t="n">
        <f aca="false">M10/L10</f>
        <v>2.04571642910728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5"/>
      <c r="W10" s="7" t="n">
        <v>1.04103100775194</v>
      </c>
      <c r="X10" s="7" t="n">
        <v>2.12038888888889</v>
      </c>
      <c r="Y10" s="7" t="n">
        <v>1.13761240310078</v>
      </c>
      <c r="Z10" s="7" t="n">
        <v>2.38046511627907</v>
      </c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41</v>
      </c>
      <c r="D11" s="6" t="s">
        <v>32</v>
      </c>
      <c r="E11" s="6"/>
      <c r="F11" s="6" t="n">
        <v>1335</v>
      </c>
      <c r="G11" s="6" t="n">
        <v>1523.18</v>
      </c>
      <c r="H11" s="6" t="n">
        <v>930</v>
      </c>
      <c r="I11" s="6" t="n">
        <v>1777.87</v>
      </c>
      <c r="J11" s="6" t="n">
        <v>333.25</v>
      </c>
      <c r="K11" s="6" t="n">
        <v>430.04</v>
      </c>
      <c r="L11" s="6" t="n">
        <v>333.25</v>
      </c>
      <c r="M11" s="6" t="n">
        <v>850.34</v>
      </c>
      <c r="O11" s="7" t="n">
        <f aca="false">G11/F11</f>
        <v>1.14095880149813</v>
      </c>
      <c r="P11" s="7" t="n">
        <f aca="false">I11/H11</f>
        <v>1.91168817204301</v>
      </c>
      <c r="Q11" s="7" t="n">
        <f aca="false">K11/J11</f>
        <v>1.29044261065266</v>
      </c>
      <c r="R11" s="7" t="n">
        <f aca="false">M11/L11</f>
        <v>2.55165791447862</v>
      </c>
      <c r="S11" s="8"/>
      <c r="T11" s="7" t="n">
        <f aca="false">IF(((G11/F11)+(I11/H11))/2&gt;1,1,((G11/F11)+(I11/H11))/2)</f>
        <v>1</v>
      </c>
      <c r="U11" s="7" t="n">
        <f aca="false">IF(((K11/J11)+(M11/L11))/2&gt;1,1,((K11/J11)+(M11/L11))/2)</f>
        <v>1</v>
      </c>
      <c r="V11" s="5"/>
      <c r="W11" s="7" t="n">
        <v>1.17637984496124</v>
      </c>
      <c r="X11" s="7" t="n">
        <v>1.83466666666667</v>
      </c>
      <c r="Y11" s="7" t="n">
        <v>1.40756589147287</v>
      </c>
      <c r="Z11" s="7" t="n">
        <v>2.06883720930233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42</v>
      </c>
      <c r="D12" s="6" t="s">
        <v>32</v>
      </c>
      <c r="E12" s="6"/>
      <c r="F12" s="6" t="n">
        <v>1102.5</v>
      </c>
      <c r="G12" s="6" t="n">
        <v>989.62</v>
      </c>
      <c r="H12" s="6" t="n">
        <v>1162.5</v>
      </c>
      <c r="I12" s="6" t="n">
        <v>982.65</v>
      </c>
      <c r="J12" s="6" t="n">
        <v>333.25</v>
      </c>
      <c r="K12" s="6" t="n">
        <v>358.3</v>
      </c>
      <c r="L12" s="6" t="n">
        <v>666.5</v>
      </c>
      <c r="M12" s="6" t="n">
        <v>988.48</v>
      </c>
      <c r="O12" s="7" t="n">
        <f aca="false">G12/F12</f>
        <v>0.897614512471655</v>
      </c>
      <c r="P12" s="7" t="n">
        <f aca="false">I12/H12</f>
        <v>0.845290322580645</v>
      </c>
      <c r="Q12" s="7" t="n">
        <f aca="false">K12/J12</f>
        <v>1.07516879219805</v>
      </c>
      <c r="R12" s="7" t="n">
        <f aca="false">M12/L12</f>
        <v>1.48309077269317</v>
      </c>
      <c r="S12" s="8"/>
      <c r="T12" s="7" t="n">
        <f aca="false">IF(((G12/F12)+(I12/H12))/2&gt;1,1,((G12/F12)+(I12/H12))/2)</f>
        <v>0.87145241752615</v>
      </c>
      <c r="U12" s="7" t="n">
        <f aca="false">IF(((K12/J12)+(M12/L12))/2&gt;1,1,((K12/J12)+(M12/L12))/2)</f>
        <v>1</v>
      </c>
      <c r="V12" s="5"/>
      <c r="W12" s="7" t="n">
        <v>1.02541784037559</v>
      </c>
      <c r="X12" s="7" t="n">
        <v>0.856995555555556</v>
      </c>
      <c r="Y12" s="7" t="n">
        <v>1.06493023255814</v>
      </c>
      <c r="Z12" s="7" t="n">
        <v>1.28333333333333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4</v>
      </c>
      <c r="D13" s="6" t="s">
        <v>32</v>
      </c>
      <c r="E13" s="6"/>
      <c r="F13" s="6" t="n">
        <v>1102.5</v>
      </c>
      <c r="G13" s="6" t="n">
        <v>983.92</v>
      </c>
      <c r="H13" s="6" t="n">
        <v>930</v>
      </c>
      <c r="I13" s="6" t="n">
        <v>865.32</v>
      </c>
      <c r="J13" s="6" t="n">
        <v>333.25</v>
      </c>
      <c r="K13" s="6" t="n">
        <v>359.98</v>
      </c>
      <c r="L13" s="6" t="n">
        <v>666.5</v>
      </c>
      <c r="M13" s="6" t="n">
        <v>376.33</v>
      </c>
      <c r="O13" s="7" t="n">
        <f aca="false">G13/F13</f>
        <v>0.892444444444444</v>
      </c>
      <c r="P13" s="7" t="n">
        <f aca="false">I13/H13</f>
        <v>0.930451612903226</v>
      </c>
      <c r="Q13" s="7" t="n">
        <f aca="false">K13/J13</f>
        <v>1.08021005251313</v>
      </c>
      <c r="R13" s="7" t="n">
        <f aca="false">M13/L13</f>
        <v>0.56463615903976</v>
      </c>
      <c r="S13" s="8"/>
      <c r="T13" s="7" t="n">
        <f aca="false">IF(((G13/F13)+(I13/H13))/2&gt;1,1,((G13/F13)+(I13/H13))/2)</f>
        <v>0.911448028673835</v>
      </c>
      <c r="U13" s="7" t="n">
        <f aca="false">IF(((K13/J13)+(M13/L13))/2&gt;1,1,((K13/J13)+(M13/L13))/2)</f>
        <v>0.822423105776444</v>
      </c>
      <c r="V13" s="5"/>
      <c r="W13" s="7" t="n">
        <v>1.12753990610329</v>
      </c>
      <c r="X13" s="7" t="n">
        <v>1.09366666666667</v>
      </c>
      <c r="Y13" s="7" t="n">
        <v>1.07866666666667</v>
      </c>
      <c r="Z13" s="7" t="n">
        <v>0.538759689922481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45</v>
      </c>
      <c r="D14" s="6" t="s">
        <v>28</v>
      </c>
      <c r="E14" s="6"/>
      <c r="F14" s="6" t="n">
        <v>1275</v>
      </c>
      <c r="G14" s="6" t="n">
        <v>1172.47</v>
      </c>
      <c r="H14" s="6" t="n">
        <v>1627.5</v>
      </c>
      <c r="I14" s="6" t="n">
        <v>3196.02</v>
      </c>
      <c r="J14" s="6" t="n">
        <v>333.25</v>
      </c>
      <c r="K14" s="6" t="n">
        <v>391.65</v>
      </c>
      <c r="L14" s="6" t="n">
        <v>999.75</v>
      </c>
      <c r="M14" s="6" t="n">
        <v>1927.22</v>
      </c>
      <c r="O14" s="7" t="n">
        <f aca="false">G14/F14</f>
        <v>0.91958431372549</v>
      </c>
      <c r="P14" s="7" t="n">
        <f aca="false">I14/H14</f>
        <v>1.96376036866359</v>
      </c>
      <c r="Q14" s="7" t="n">
        <f aca="false">K14/J14</f>
        <v>1.17524381095274</v>
      </c>
      <c r="R14" s="7" t="n">
        <f aca="false">M14/L14</f>
        <v>1.92770192548137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5"/>
      <c r="W14" s="7" t="n">
        <v>0.989373983739837</v>
      </c>
      <c r="X14" s="7" t="n">
        <v>2.05236825396825</v>
      </c>
      <c r="Y14" s="7" t="n">
        <v>1.28731782945736</v>
      </c>
      <c r="Z14" s="7" t="n">
        <v>2.73244444444444</v>
      </c>
    </row>
    <row r="15" customFormat="false" ht="15" hidden="false" customHeight="false" outlineLevel="0" collapsed="false">
      <c r="A15" s="6" t="s">
        <v>29</v>
      </c>
      <c r="B15" s="6" t="s">
        <v>30</v>
      </c>
      <c r="C15" s="6" t="s">
        <v>46</v>
      </c>
      <c r="D15" s="6" t="s">
        <v>32</v>
      </c>
      <c r="E15" s="6"/>
      <c r="F15" s="6" t="n">
        <v>1335</v>
      </c>
      <c r="G15" s="6" t="n">
        <v>1197.82</v>
      </c>
      <c r="H15" s="6" t="n">
        <v>1162.5</v>
      </c>
      <c r="I15" s="6" t="n">
        <v>1776.92</v>
      </c>
      <c r="J15" s="6" t="n">
        <v>333.25</v>
      </c>
      <c r="K15" s="6" t="n">
        <v>377.29</v>
      </c>
      <c r="L15" s="6" t="n">
        <v>1333</v>
      </c>
      <c r="M15" s="6" t="n">
        <v>1006.38</v>
      </c>
      <c r="O15" s="7" t="n">
        <f aca="false">G15/F15</f>
        <v>0.897243445692884</v>
      </c>
      <c r="P15" s="7" t="n">
        <f aca="false">I15/H15</f>
        <v>1.52853333333333</v>
      </c>
      <c r="Q15" s="7" t="n">
        <f aca="false">K15/J15</f>
        <v>1.13215303825957</v>
      </c>
      <c r="R15" s="7" t="n">
        <f aca="false">M15/L15</f>
        <v>0.754973743435859</v>
      </c>
      <c r="S15" s="8"/>
      <c r="T15" s="7" t="n">
        <f aca="false">IF(((G15/F15)+(I15/H15))/2&gt;1,1,((G15/F15)+(I15/H15))/2)</f>
        <v>1</v>
      </c>
      <c r="U15" s="7" t="n">
        <f aca="false">IF(((K15/J15)+(M15/L15))/2&gt;1,1,((K15/J15)+(M15/L15))/2)</f>
        <v>0.943563390847712</v>
      </c>
      <c r="V15" s="5"/>
      <c r="W15" s="7" t="n">
        <v>0.960643410852713</v>
      </c>
      <c r="X15" s="7" t="n">
        <v>1.41117333333333</v>
      </c>
      <c r="Y15" s="7" t="n">
        <v>1.06737984496124</v>
      </c>
      <c r="Z15" s="7" t="n">
        <v>0.532496124031008</v>
      </c>
    </row>
    <row r="16" customFormat="false" ht="15" hidden="false" customHeight="false" outlineLevel="0" collapsed="false">
      <c r="A16" s="6" t="s">
        <v>47</v>
      </c>
      <c r="B16" s="6" t="s">
        <v>48</v>
      </c>
      <c r="C16" s="6" t="s">
        <v>49</v>
      </c>
      <c r="D16" s="6" t="s">
        <v>32</v>
      </c>
      <c r="E16" s="6"/>
      <c r="F16" s="6" t="n">
        <v>1680</v>
      </c>
      <c r="G16" s="6" t="n">
        <v>1325.47</v>
      </c>
      <c r="H16" s="6" t="n">
        <v>697.5</v>
      </c>
      <c r="I16" s="6" t="n">
        <v>2728.53</v>
      </c>
      <c r="J16" s="6" t="n">
        <v>333.25</v>
      </c>
      <c r="K16" s="6" t="n">
        <v>412.6</v>
      </c>
      <c r="L16" s="6" t="n">
        <v>666.5</v>
      </c>
      <c r="M16" s="6" t="n">
        <v>2037.5</v>
      </c>
      <c r="O16" s="7" t="n">
        <f aca="false">G16/F16</f>
        <v>0.788970238095238</v>
      </c>
      <c r="P16" s="7" t="n">
        <f aca="false">I16/H16</f>
        <v>3.91187096774194</v>
      </c>
      <c r="Q16" s="7" t="n">
        <f aca="false">K16/J16</f>
        <v>1.23810952738185</v>
      </c>
      <c r="R16" s="7" t="n">
        <f aca="false">M16/L16</f>
        <v>3.05701425356339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5"/>
      <c r="W16" s="7" t="n">
        <v>0.884055555555556</v>
      </c>
      <c r="X16" s="7" t="n">
        <v>3.69145185185185</v>
      </c>
      <c r="Y16" s="7" t="n">
        <v>1.37668217054264</v>
      </c>
      <c r="Z16" s="7" t="n">
        <v>3.31829457364341</v>
      </c>
    </row>
    <row r="17" customFormat="false" ht="15" hidden="false" customHeight="false" outlineLevel="0" collapsed="false">
      <c r="A17" s="6" t="s">
        <v>33</v>
      </c>
      <c r="B17" s="6" t="s">
        <v>34</v>
      </c>
      <c r="C17" s="6" t="s">
        <v>50</v>
      </c>
      <c r="D17" s="6" t="s">
        <v>28</v>
      </c>
      <c r="E17" s="6"/>
      <c r="F17" s="6" t="n">
        <v>1567.5</v>
      </c>
      <c r="G17" s="6" t="n">
        <v>1290.73</v>
      </c>
      <c r="H17" s="6" t="n">
        <v>2325</v>
      </c>
      <c r="I17" s="6" t="n">
        <v>3938.97</v>
      </c>
      <c r="J17" s="6" t="n">
        <v>333.25</v>
      </c>
      <c r="K17" s="6" t="n">
        <v>308.88</v>
      </c>
      <c r="L17" s="6" t="n">
        <v>1333</v>
      </c>
      <c r="M17" s="6" t="n">
        <v>3297.65</v>
      </c>
      <c r="O17" s="7" t="n">
        <f aca="false">G17/F17</f>
        <v>0.823432216905901</v>
      </c>
      <c r="P17" s="7" t="n">
        <f aca="false">I17/H17</f>
        <v>1.69418064516129</v>
      </c>
      <c r="Q17" s="7" t="n">
        <f aca="false">K17/J17</f>
        <v>0.926871717929482</v>
      </c>
      <c r="R17" s="7" t="n">
        <f aca="false">M17/L17</f>
        <v>2.473855963991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5"/>
      <c r="W17" s="7" t="n">
        <v>0.795214521452145</v>
      </c>
      <c r="X17" s="7" t="n">
        <v>2.29162222222222</v>
      </c>
      <c r="Y17" s="7" t="n">
        <v>1.10629457364341</v>
      </c>
      <c r="Z17" s="7" t="n">
        <v>2.88075968992248</v>
      </c>
    </row>
    <row r="18" customFormat="false" ht="15" hidden="false" customHeight="false" outlineLevel="0" collapsed="false">
      <c r="A18" s="6" t="s">
        <v>21</v>
      </c>
      <c r="B18" s="6" t="s">
        <v>22</v>
      </c>
      <c r="C18" s="6" t="s">
        <v>51</v>
      </c>
      <c r="D18" s="6" t="s">
        <v>24</v>
      </c>
      <c r="E18" s="6"/>
      <c r="F18" s="6" t="n">
        <v>1335</v>
      </c>
      <c r="G18" s="6" t="n">
        <v>1283.85</v>
      </c>
      <c r="H18" s="6" t="n">
        <v>930</v>
      </c>
      <c r="I18" s="6" t="n">
        <v>844.15</v>
      </c>
      <c r="J18" s="6" t="n">
        <v>333.25</v>
      </c>
      <c r="K18" s="6" t="n">
        <v>353.64</v>
      </c>
      <c r="L18" s="6" t="n">
        <v>666.5</v>
      </c>
      <c r="M18" s="6" t="n">
        <v>720.62</v>
      </c>
      <c r="O18" s="7" t="n">
        <f aca="false">G18/F18</f>
        <v>0.961685393258427</v>
      </c>
      <c r="P18" s="7" t="n">
        <f aca="false">I18/H18</f>
        <v>0.907688172043011</v>
      </c>
      <c r="Q18" s="7" t="n">
        <f aca="false">K18/J18</f>
        <v>1.06118529632408</v>
      </c>
      <c r="R18" s="7" t="n">
        <f aca="false">M18/L18</f>
        <v>1.08120030007502</v>
      </c>
      <c r="S18" s="8"/>
      <c r="T18" s="7" t="n">
        <f aca="false">IF(((G18/F18)+(I18/H18))/2&gt;1,1,((G18/F18)+(I18/H18))/2)</f>
        <v>0.934686782650719</v>
      </c>
      <c r="U18" s="7" t="n">
        <f aca="false">IF(((K18/J18)+(M18/L18))/2&gt;1,1,((K18/J18)+(M18/L18))/2)</f>
        <v>1</v>
      </c>
      <c r="V18" s="5"/>
      <c r="W18" s="7" t="n">
        <v>0.880945736434109</v>
      </c>
      <c r="X18" s="7" t="n">
        <v>1.0505</v>
      </c>
      <c r="Y18" s="7" t="n">
        <v>1.10573643410853</v>
      </c>
      <c r="Z18" s="7" t="n">
        <v>1.01417054263566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6" t="s">
        <v>53</v>
      </c>
      <c r="D19" s="6" t="s">
        <v>32</v>
      </c>
      <c r="E19" s="6"/>
      <c r="F19" s="6" t="n">
        <v>1102.5</v>
      </c>
      <c r="G19" s="6" t="n">
        <v>888.23</v>
      </c>
      <c r="H19" s="6" t="n">
        <v>1395</v>
      </c>
      <c r="I19" s="6" t="n">
        <v>1128.92</v>
      </c>
      <c r="J19" s="6" t="n">
        <v>333.25</v>
      </c>
      <c r="K19" s="6" t="n">
        <v>343.23</v>
      </c>
      <c r="L19" s="6" t="n">
        <v>333.25</v>
      </c>
      <c r="M19" s="6" t="n">
        <v>362.35</v>
      </c>
      <c r="O19" s="7" t="n">
        <f aca="false">G19/F19</f>
        <v>0.805650793650794</v>
      </c>
      <c r="P19" s="7" t="n">
        <f aca="false">I19/H19</f>
        <v>0.80926164874552</v>
      </c>
      <c r="Q19" s="7" t="n">
        <f aca="false">K19/J19</f>
        <v>1.02994748687172</v>
      </c>
      <c r="R19" s="7" t="n">
        <f aca="false">M19/L19</f>
        <v>1.08732183045761</v>
      </c>
      <c r="S19" s="8"/>
      <c r="T19" s="7" t="n">
        <f aca="false">IF(((G19/F19)+(I19/H19))/2&gt;1,1,((G19/F19)+(I19/H19))/2)</f>
        <v>0.807456221198157</v>
      </c>
      <c r="U19" s="7" t="n">
        <f aca="false">IF(((K19/J19)+(M19/L19))/2&gt;1,1,((K19/J19)+(M19/L19))/2)</f>
        <v>1</v>
      </c>
      <c r="V19" s="5"/>
      <c r="W19" s="7" t="n">
        <v>0.902046948356807</v>
      </c>
      <c r="X19" s="7" t="n">
        <v>0.773051851851852</v>
      </c>
      <c r="Y19" s="7" t="n">
        <v>1.06967441860465</v>
      </c>
      <c r="Z19" s="7" t="n">
        <v>1.06241860465116</v>
      </c>
    </row>
    <row r="20" customFormat="false" ht="15" hidden="false" customHeight="false" outlineLevel="0" collapsed="false">
      <c r="A20" s="6" t="s">
        <v>33</v>
      </c>
      <c r="B20" s="6" t="s">
        <v>34</v>
      </c>
      <c r="C20" s="6" t="s">
        <v>54</v>
      </c>
      <c r="D20" s="6" t="s">
        <v>32</v>
      </c>
      <c r="E20" s="6"/>
      <c r="F20" s="6" t="n">
        <v>1680</v>
      </c>
      <c r="G20" s="6" t="n">
        <v>1069.38</v>
      </c>
      <c r="H20" s="6" t="n">
        <v>697.5</v>
      </c>
      <c r="I20" s="6" t="n">
        <v>2219.73</v>
      </c>
      <c r="J20" s="6" t="n">
        <v>333.25</v>
      </c>
      <c r="K20" s="6" t="n">
        <v>240.38</v>
      </c>
      <c r="L20" s="6" t="n">
        <v>666.5</v>
      </c>
      <c r="M20" s="6" t="n">
        <v>1141.88</v>
      </c>
      <c r="O20" s="7" t="n">
        <f aca="false">G20/F20</f>
        <v>0.636535714285714</v>
      </c>
      <c r="P20" s="7" t="n">
        <f aca="false">I20/H20</f>
        <v>3.18240860215054</v>
      </c>
      <c r="Q20" s="7" t="n">
        <f aca="false">K20/J20</f>
        <v>0.721320330082521</v>
      </c>
      <c r="R20" s="7" t="n">
        <f aca="false">M20/L20</f>
        <v>1.71324831207802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5"/>
      <c r="W20" s="7" t="n">
        <v>0.757574074074074</v>
      </c>
      <c r="X20" s="7" t="n">
        <v>2.62982222222222</v>
      </c>
      <c r="Y20" s="7" t="n">
        <v>1.13587596899225</v>
      </c>
      <c r="Z20" s="7" t="n">
        <v>1.46531782945736</v>
      </c>
    </row>
    <row r="21" customFormat="false" ht="15" hidden="false" customHeight="false" outlineLevel="0" collapsed="false">
      <c r="A21" s="6" t="s">
        <v>55</v>
      </c>
      <c r="B21" s="6" t="s">
        <v>56</v>
      </c>
      <c r="C21" s="6" t="s">
        <v>57</v>
      </c>
      <c r="D21" s="6" t="s">
        <v>32</v>
      </c>
      <c r="E21" s="6"/>
      <c r="F21" s="6" t="n">
        <v>1680</v>
      </c>
      <c r="G21" s="6" t="n">
        <v>1687.1</v>
      </c>
      <c r="H21" s="6" t="n">
        <v>697.5</v>
      </c>
      <c r="I21" s="6" t="n">
        <v>992.13</v>
      </c>
      <c r="J21" s="6" t="n">
        <v>333.25</v>
      </c>
      <c r="K21" s="6" t="n">
        <v>366.93</v>
      </c>
      <c r="L21" s="6" t="n">
        <v>666.5</v>
      </c>
      <c r="M21" s="6" t="n">
        <v>942.55</v>
      </c>
      <c r="O21" s="7" t="n">
        <f aca="false">G21/F21</f>
        <v>1.00422619047619</v>
      </c>
      <c r="P21" s="7" t="n">
        <f aca="false">I21/H21</f>
        <v>1.42240860215054</v>
      </c>
      <c r="Q21" s="7" t="n">
        <f aca="false">K21/J21</f>
        <v>1.10106526631658</v>
      </c>
      <c r="R21" s="7" t="n">
        <f aca="false">M21/L21</f>
        <v>1.41417854463616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5"/>
      <c r="W21" s="7" t="n">
        <v>1.19222222222222</v>
      </c>
      <c r="X21" s="7" t="n">
        <v>1.96906666666667</v>
      </c>
      <c r="Y21" s="7" t="n">
        <v>1.08372093023256</v>
      </c>
      <c r="Z21" s="7" t="n">
        <v>1.90341085271318</v>
      </c>
    </row>
    <row r="22" customFormat="false" ht="15" hidden="false" customHeight="false" outlineLevel="0" collapsed="false">
      <c r="A22" s="6" t="s">
        <v>58</v>
      </c>
      <c r="B22" s="6" t="s">
        <v>59</v>
      </c>
      <c r="C22" s="6" t="s">
        <v>60</v>
      </c>
      <c r="D22" s="6" t="s">
        <v>37</v>
      </c>
      <c r="E22" s="6"/>
      <c r="F22" s="6" t="n">
        <v>1102.5</v>
      </c>
      <c r="G22" s="6" t="n">
        <v>1440.4</v>
      </c>
      <c r="H22" s="6" t="n">
        <v>2790</v>
      </c>
      <c r="I22" s="6" t="n">
        <v>2745.8</v>
      </c>
      <c r="J22" s="6" t="n">
        <v>333.25</v>
      </c>
      <c r="K22" s="6" t="n">
        <v>355.45</v>
      </c>
      <c r="L22" s="6" t="n">
        <v>666.5</v>
      </c>
      <c r="M22" s="6" t="n">
        <v>806.17</v>
      </c>
      <c r="O22" s="7" t="n">
        <f aca="false">G22/F22</f>
        <v>1.30648526077098</v>
      </c>
      <c r="P22" s="7" t="n">
        <f aca="false">I22/H22</f>
        <v>0.98415770609319</v>
      </c>
      <c r="Q22" s="7" t="n">
        <f aca="false">K22/J22</f>
        <v>1.06661665416354</v>
      </c>
      <c r="R22" s="7" t="n">
        <f aca="false">M22/L22</f>
        <v>1.20955738934734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5"/>
      <c r="W22" s="7" t="n">
        <v>1.63829107981221</v>
      </c>
      <c r="X22" s="7" t="n">
        <v>0.838159259259259</v>
      </c>
      <c r="Y22" s="7" t="n">
        <v>1.07758139534884</v>
      </c>
      <c r="Z22" s="7" t="n">
        <v>1.23406201550388</v>
      </c>
    </row>
    <row r="23" customFormat="false" ht="15" hidden="false" customHeight="false" outlineLevel="0" collapsed="false">
      <c r="A23" s="6" t="s">
        <v>47</v>
      </c>
      <c r="B23" s="6" t="s">
        <v>48</v>
      </c>
      <c r="C23" s="6" t="s">
        <v>61</v>
      </c>
      <c r="D23" s="6" t="s">
        <v>32</v>
      </c>
      <c r="E23" s="6"/>
      <c r="F23" s="6" t="n">
        <v>1680</v>
      </c>
      <c r="G23" s="6" t="n">
        <v>1470.1</v>
      </c>
      <c r="H23" s="6" t="n">
        <v>697.5</v>
      </c>
      <c r="I23" s="6" t="n">
        <v>2139.05</v>
      </c>
      <c r="J23" s="6" t="n">
        <v>333.25</v>
      </c>
      <c r="K23" s="6" t="n">
        <v>378.03</v>
      </c>
      <c r="L23" s="6" t="n">
        <v>666.5</v>
      </c>
      <c r="M23" s="6" t="n">
        <v>1847.1</v>
      </c>
      <c r="O23" s="7" t="n">
        <f aca="false">G23/F23</f>
        <v>0.875059523809524</v>
      </c>
      <c r="P23" s="7" t="n">
        <f aca="false">I23/H23</f>
        <v>3.06673835125448</v>
      </c>
      <c r="Q23" s="7" t="n">
        <f aca="false">K23/J23</f>
        <v>1.13437359339835</v>
      </c>
      <c r="R23" s="7" t="n">
        <f aca="false">M23/L23</f>
        <v>2.77134283570893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5"/>
      <c r="W23" s="7" t="n">
        <v>1.06484567901235</v>
      </c>
      <c r="X23" s="7" t="n">
        <v>2.70565925925926</v>
      </c>
      <c r="Y23" s="7" t="n">
        <v>0.992031007751938</v>
      </c>
      <c r="Z23" s="7" t="n">
        <v>2.47387596899225</v>
      </c>
    </row>
    <row r="24" customFormat="false" ht="15" hidden="false" customHeight="false" outlineLevel="0" collapsed="false">
      <c r="A24" s="6" t="s">
        <v>33</v>
      </c>
      <c r="B24" s="6" t="s">
        <v>34</v>
      </c>
      <c r="C24" s="6" t="s">
        <v>62</v>
      </c>
      <c r="D24" s="6" t="s">
        <v>28</v>
      </c>
      <c r="E24" s="6"/>
      <c r="F24" s="6" t="n">
        <v>1275</v>
      </c>
      <c r="G24" s="6" t="n">
        <v>1156.07</v>
      </c>
      <c r="H24" s="6" t="n">
        <v>1627.5</v>
      </c>
      <c r="I24" s="6" t="n">
        <v>3476.65</v>
      </c>
      <c r="J24" s="6" t="n">
        <v>333.25</v>
      </c>
      <c r="K24" s="6" t="n">
        <v>366.02</v>
      </c>
      <c r="L24" s="6" t="n">
        <v>666.5</v>
      </c>
      <c r="M24" s="6" t="n">
        <v>1672.45</v>
      </c>
      <c r="O24" s="7" t="n">
        <f aca="false">G24/F24</f>
        <v>0.906721568627451</v>
      </c>
      <c r="P24" s="7" t="n">
        <f aca="false">I24/H24</f>
        <v>2.13619047619048</v>
      </c>
      <c r="Q24" s="7" t="n">
        <f aca="false">K24/J24</f>
        <v>1.09833458364591</v>
      </c>
      <c r="R24" s="7" t="n">
        <f aca="false">M24/L24</f>
        <v>2.5093023255814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5"/>
      <c r="W24" s="7" t="n">
        <v>1.094</v>
      </c>
      <c r="X24" s="7" t="n">
        <v>2.2627746031746</v>
      </c>
      <c r="Y24" s="7" t="n">
        <v>1.07156589147287</v>
      </c>
      <c r="Z24" s="7" t="n">
        <v>2.4233023255814</v>
      </c>
    </row>
    <row r="25" customFormat="false" ht="15" hidden="false" customHeight="false" outlineLevel="0" collapsed="false">
      <c r="A25" s="6" t="s">
        <v>63</v>
      </c>
      <c r="B25" s="6" t="s">
        <v>64</v>
      </c>
      <c r="C25" s="6" t="s">
        <v>65</v>
      </c>
      <c r="D25" s="6" t="s">
        <v>66</v>
      </c>
      <c r="E25" s="6"/>
      <c r="F25" s="6" t="n">
        <v>356.5</v>
      </c>
      <c r="G25" s="6" t="n">
        <v>356.5</v>
      </c>
      <c r="H25" s="6" t="n">
        <v>356.5</v>
      </c>
      <c r="I25" s="6" t="n">
        <v>356.5</v>
      </c>
      <c r="J25" s="6" t="n">
        <v>333.25</v>
      </c>
      <c r="K25" s="6" t="n">
        <v>333.25</v>
      </c>
      <c r="L25" s="6" t="n">
        <v>333.25</v>
      </c>
      <c r="M25" s="6" t="n">
        <v>333.25</v>
      </c>
      <c r="O25" s="7" t="n">
        <f aca="false">G25/F25</f>
        <v>1</v>
      </c>
      <c r="P25" s="7" t="n">
        <f aca="false">I25/H25</f>
        <v>1</v>
      </c>
      <c r="Q25" s="7" t="n">
        <f aca="false">K25/J25</f>
        <v>1</v>
      </c>
      <c r="R25" s="7" t="n">
        <f aca="false">M25/L25</f>
        <v>1</v>
      </c>
      <c r="S25" s="8"/>
      <c r="T25" s="7" t="n">
        <f aca="false">IF(((G25/F25)+(I25/H25))/2&gt;1,1,((G25/F25)+(I25/H25))/2)</f>
        <v>1</v>
      </c>
      <c r="U25" s="7" t="n">
        <f aca="false">IF(((K25/J25)+(M25/L25))/2&gt;1,1,((K25/J25)+(M25/L25))/2)</f>
        <v>1</v>
      </c>
      <c r="V25" s="5"/>
      <c r="W25" s="7" t="n">
        <v>1</v>
      </c>
      <c r="X25" s="7" t="n">
        <v>1</v>
      </c>
      <c r="Y25" s="7" t="n">
        <v>1</v>
      </c>
      <c r="Z25" s="7" t="n">
        <v>1</v>
      </c>
    </row>
    <row r="26" customFormat="false" ht="15" hidden="false" customHeight="false" outlineLevel="0" collapsed="false">
      <c r="A26" s="6" t="s">
        <v>33</v>
      </c>
      <c r="B26" s="6" t="s">
        <v>34</v>
      </c>
      <c r="C26" s="6" t="s">
        <v>67</v>
      </c>
      <c r="D26" s="6" t="s">
        <v>32</v>
      </c>
      <c r="E26" s="6"/>
      <c r="F26" s="6" t="n">
        <v>1335</v>
      </c>
      <c r="G26" s="6" t="n">
        <v>1831.62</v>
      </c>
      <c r="H26" s="6" t="n">
        <v>1162.5</v>
      </c>
      <c r="I26" s="6" t="n">
        <v>2119.65</v>
      </c>
      <c r="J26" s="6" t="n">
        <v>333.25</v>
      </c>
      <c r="K26" s="6" t="n">
        <v>344.1</v>
      </c>
      <c r="L26" s="6" t="n">
        <v>666.5</v>
      </c>
      <c r="M26" s="6" t="n">
        <v>1372.22</v>
      </c>
      <c r="O26" s="7" t="n">
        <f aca="false">G26/F26</f>
        <v>1.372</v>
      </c>
      <c r="P26" s="7" t="n">
        <f aca="false">I26/H26</f>
        <v>1.82335483870968</v>
      </c>
      <c r="Q26" s="7" t="n">
        <f aca="false">K26/J26</f>
        <v>1.03255813953488</v>
      </c>
      <c r="R26" s="7" t="n">
        <f aca="false">M26/L26</f>
        <v>2.05884471117779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1</v>
      </c>
      <c r="V26" s="5"/>
      <c r="W26" s="7" t="n">
        <v>1.50479069767442</v>
      </c>
      <c r="X26" s="7" t="n">
        <v>2.15490666666667</v>
      </c>
      <c r="Y26" s="7" t="n">
        <v>1</v>
      </c>
      <c r="Z26" s="7" t="n">
        <v>2.00345736434109</v>
      </c>
    </row>
    <row r="27" customFormat="false" ht="15" hidden="false" customHeight="false" outlineLevel="0" collapsed="false">
      <c r="A27" s="6" t="s">
        <v>55</v>
      </c>
      <c r="B27" s="6" t="s">
        <v>56</v>
      </c>
      <c r="C27" s="6" t="s">
        <v>68</v>
      </c>
      <c r="D27" s="6" t="s">
        <v>32</v>
      </c>
      <c r="E27" s="6"/>
      <c r="F27" s="6" t="n">
        <v>1507.5</v>
      </c>
      <c r="G27" s="6" t="n">
        <v>1632.57</v>
      </c>
      <c r="H27" s="6" t="n">
        <v>697.5</v>
      </c>
      <c r="I27" s="6" t="n">
        <v>1056.38</v>
      </c>
      <c r="J27" s="6" t="n">
        <v>333.25</v>
      </c>
      <c r="K27" s="6" t="n">
        <v>396.53</v>
      </c>
      <c r="L27" s="6" t="n">
        <v>666.5</v>
      </c>
      <c r="M27" s="6" t="n">
        <v>792.6</v>
      </c>
      <c r="O27" s="7" t="n">
        <f aca="false">G27/F27</f>
        <v>1.08296517412935</v>
      </c>
      <c r="P27" s="7" t="n">
        <f aca="false">I27/H27</f>
        <v>1.51452329749104</v>
      </c>
      <c r="Q27" s="7" t="n">
        <f aca="false">K27/J27</f>
        <v>1.18988747186797</v>
      </c>
      <c r="R27" s="7" t="n">
        <f aca="false">M27/L27</f>
        <v>1.18919729932483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5"/>
      <c r="W27" s="7" t="n">
        <v>1.46367697594502</v>
      </c>
      <c r="X27" s="7" t="n">
        <v>1.58811851851852</v>
      </c>
      <c r="Y27" s="7" t="n">
        <v>1.78378294573643</v>
      </c>
      <c r="Z27" s="7" t="n">
        <v>1.37638759689922</v>
      </c>
    </row>
    <row r="28" customFormat="false" ht="15" hidden="false" customHeight="false" outlineLevel="0" collapsed="false">
      <c r="A28" s="6" t="s">
        <v>21</v>
      </c>
      <c r="B28" s="6" t="s">
        <v>22</v>
      </c>
      <c r="C28" s="6" t="s">
        <v>69</v>
      </c>
      <c r="D28" s="6" t="s">
        <v>37</v>
      </c>
      <c r="E28" s="6"/>
      <c r="F28" s="6" t="n">
        <v>885.5</v>
      </c>
      <c r="G28" s="6" t="n">
        <v>0</v>
      </c>
      <c r="H28" s="6" t="n">
        <v>2139</v>
      </c>
      <c r="I28" s="6" t="n">
        <v>0</v>
      </c>
      <c r="J28" s="6" t="n">
        <v>333.25</v>
      </c>
      <c r="K28" s="6" t="n">
        <v>0</v>
      </c>
      <c r="L28" s="6" t="n">
        <v>1333</v>
      </c>
      <c r="M28" s="6" t="n">
        <v>0</v>
      </c>
      <c r="O28" s="7" t="n">
        <f aca="false">G28/F28</f>
        <v>0</v>
      </c>
      <c r="P28" s="7" t="n">
        <f aca="false">I28/H28</f>
        <v>0</v>
      </c>
      <c r="Q28" s="7" t="n">
        <f aca="false">K28/J28</f>
        <v>0</v>
      </c>
      <c r="R28" s="7" t="n">
        <f aca="false">M28/L28</f>
        <v>0</v>
      </c>
      <c r="S28" s="8"/>
      <c r="T28" s="7" t="n">
        <f aca="false">IF(((G28/F28)+(I28/H28))/2&gt;1,1,((G28/F28)+(I28/H28))/2)</f>
        <v>0</v>
      </c>
      <c r="U28" s="7" t="n">
        <f aca="false">IF(((K28/J28)+(M28/L28))/2&gt;1,1,((K28/J28)+(M28/L28))/2)</f>
        <v>0</v>
      </c>
      <c r="V28" s="5"/>
      <c r="W28" s="7" t="n">
        <v>1.03976608187135</v>
      </c>
      <c r="X28" s="7" t="n">
        <v>1.7268115942029</v>
      </c>
      <c r="Y28" s="7" t="n">
        <v>1.03333333333333</v>
      </c>
      <c r="Z28" s="7" t="n">
        <v>1</v>
      </c>
    </row>
    <row r="29" customFormat="false" ht="15" hidden="false" customHeight="false" outlineLevel="0" collapsed="false">
      <c r="A29" s="6" t="s">
        <v>29</v>
      </c>
      <c r="B29" s="6" t="s">
        <v>30</v>
      </c>
      <c r="C29" s="6" t="s">
        <v>70</v>
      </c>
      <c r="D29" s="6" t="s">
        <v>32</v>
      </c>
      <c r="E29" s="6"/>
      <c r="F29" s="6" t="n">
        <v>1507.5</v>
      </c>
      <c r="G29" s="6" t="n">
        <v>1054.8</v>
      </c>
      <c r="H29" s="6" t="n">
        <v>697.5</v>
      </c>
      <c r="I29" s="6" t="n">
        <v>1219.28</v>
      </c>
      <c r="J29" s="6" t="n">
        <v>333.25</v>
      </c>
      <c r="K29" s="6" t="n">
        <v>346.4</v>
      </c>
      <c r="L29" s="6" t="n">
        <v>666.5</v>
      </c>
      <c r="M29" s="6" t="n">
        <v>883.15</v>
      </c>
      <c r="O29" s="7" t="n">
        <f aca="false">G29/F29</f>
        <v>0.699701492537313</v>
      </c>
      <c r="P29" s="7" t="n">
        <f aca="false">I29/H29</f>
        <v>1.74807168458781</v>
      </c>
      <c r="Q29" s="7" t="n">
        <f aca="false">K29/J29</f>
        <v>1.03945986496624</v>
      </c>
      <c r="R29" s="7" t="n">
        <f aca="false">M29/L29</f>
        <v>1.32505626406602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5"/>
      <c r="W29" s="7" t="n">
        <v>0.8313264604811</v>
      </c>
      <c r="X29" s="7" t="n">
        <v>2.47958518518519</v>
      </c>
      <c r="Y29" s="7" t="n">
        <v>1.19010852713178</v>
      </c>
      <c r="Z29" s="7" t="n">
        <v>1.06217054263566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6" t="s">
        <v>71</v>
      </c>
      <c r="D30" s="6" t="s">
        <v>32</v>
      </c>
      <c r="E30" s="6"/>
      <c r="F30" s="6" t="n">
        <v>1507.5</v>
      </c>
      <c r="G30" s="6" t="n">
        <v>1585.08</v>
      </c>
      <c r="H30" s="6" t="n">
        <v>697.5</v>
      </c>
      <c r="I30" s="6" t="n">
        <v>1524.8</v>
      </c>
      <c r="J30" s="6" t="n">
        <v>333.25</v>
      </c>
      <c r="K30" s="6" t="n">
        <v>382.55</v>
      </c>
      <c r="L30" s="6" t="n">
        <v>666.5</v>
      </c>
      <c r="M30" s="6" t="n">
        <v>1490.43</v>
      </c>
      <c r="O30" s="7" t="n">
        <f aca="false">G30/F30</f>
        <v>1.05146268656716</v>
      </c>
      <c r="P30" s="7" t="n">
        <f aca="false">I30/H30</f>
        <v>2.18609318996416</v>
      </c>
      <c r="Q30" s="7" t="n">
        <f aca="false">K30/J30</f>
        <v>1.14793698424606</v>
      </c>
      <c r="R30" s="7" t="n">
        <f aca="false">M30/L30</f>
        <v>2.23620405101275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5"/>
      <c r="W30" s="7" t="n">
        <v>1.29180756013746</v>
      </c>
      <c r="X30" s="7" t="n">
        <v>2.50573333333333</v>
      </c>
      <c r="Y30" s="7" t="n">
        <v>1.07311627906977</v>
      </c>
      <c r="Z30" s="7" t="n">
        <v>1.9777984496124</v>
      </c>
    </row>
    <row r="31" customFormat="false" ht="15" hidden="false" customHeight="false" outlineLevel="0" collapsed="false">
      <c r="A31" s="6" t="s">
        <v>72</v>
      </c>
      <c r="B31" s="6" t="s">
        <v>73</v>
      </c>
      <c r="C31" s="6" t="s">
        <v>74</v>
      </c>
      <c r="D31" s="6" t="s">
        <v>28</v>
      </c>
      <c r="E31" s="6"/>
      <c r="F31" s="6" t="n">
        <v>1102.5</v>
      </c>
      <c r="G31" s="6" t="n">
        <v>1081.12</v>
      </c>
      <c r="H31" s="6" t="n">
        <v>1860</v>
      </c>
      <c r="I31" s="6" t="n">
        <v>2874.6</v>
      </c>
      <c r="J31" s="6" t="n">
        <v>333.25</v>
      </c>
      <c r="K31" s="6" t="n">
        <v>367.83</v>
      </c>
      <c r="L31" s="6" t="n">
        <v>1333</v>
      </c>
      <c r="M31" s="6" t="n">
        <v>1471.75</v>
      </c>
      <c r="O31" s="7" t="n">
        <f aca="false">G31/F31</f>
        <v>0.980607709750567</v>
      </c>
      <c r="P31" s="7" t="n">
        <f aca="false">I31/H31</f>
        <v>1.54548387096774</v>
      </c>
      <c r="Q31" s="7" t="n">
        <f aca="false">K31/J31</f>
        <v>1.10376594148537</v>
      </c>
      <c r="R31" s="7" t="n">
        <f aca="false">M31/L31</f>
        <v>1.10408852213053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5"/>
      <c r="W31" s="7" t="n">
        <v>1.17893896713615</v>
      </c>
      <c r="X31" s="7" t="n">
        <v>1.41498888888889</v>
      </c>
      <c r="Y31" s="7" t="n">
        <v>1.10381395348837</v>
      </c>
      <c r="Z31" s="7" t="n">
        <v>0.905992248062016</v>
      </c>
    </row>
    <row r="32" customFormat="false" ht="15" hidden="false" customHeight="false" outlineLevel="0" collapsed="false">
      <c r="A32" s="6" t="s">
        <v>72</v>
      </c>
      <c r="B32" s="6" t="s">
        <v>73</v>
      </c>
      <c r="C32" s="6" t="s">
        <v>75</v>
      </c>
      <c r="D32" s="6" t="s">
        <v>28</v>
      </c>
      <c r="E32" s="6"/>
      <c r="F32" s="6" t="n">
        <v>1275</v>
      </c>
      <c r="G32" s="6" t="n">
        <v>1406.42</v>
      </c>
      <c r="H32" s="6" t="n">
        <v>1395</v>
      </c>
      <c r="I32" s="6" t="n">
        <v>1103.93</v>
      </c>
      <c r="J32" s="6" t="n">
        <v>333.25</v>
      </c>
      <c r="K32" s="6" t="n">
        <v>402.65</v>
      </c>
      <c r="L32" s="6" t="n">
        <v>666.5</v>
      </c>
      <c r="M32" s="6" t="n">
        <v>918.98</v>
      </c>
      <c r="O32" s="7" t="n">
        <f aca="false">G32/F32</f>
        <v>1.10307450980392</v>
      </c>
      <c r="P32" s="7" t="n">
        <f aca="false">I32/H32</f>
        <v>0.791347670250896</v>
      </c>
      <c r="Q32" s="7" t="n">
        <f aca="false">K32/J32</f>
        <v>1.20825206301575</v>
      </c>
      <c r="R32" s="7" t="n">
        <f aca="false">M32/L32</f>
        <v>1.37881470367592</v>
      </c>
      <c r="S32" s="8"/>
      <c r="T32" s="7" t="n">
        <f aca="false">IF(((G32/F32)+(I32/H32))/2&gt;1,1,((G32/F32)+(I32/H32))/2)</f>
        <v>0.947211090027409</v>
      </c>
      <c r="U32" s="7" t="n">
        <f aca="false">IF(((K32/J32)+(M32/L32))/2&gt;1,1,((K32/J32)+(M32/L32))/2)</f>
        <v>1</v>
      </c>
      <c r="V32" s="5"/>
      <c r="W32" s="7" t="n">
        <v>1.34551219512195</v>
      </c>
      <c r="X32" s="7" t="n">
        <v>0.829866666666667</v>
      </c>
      <c r="Y32" s="7" t="n">
        <v>1.09441860465116</v>
      </c>
      <c r="Z32" s="7" t="n">
        <v>1.08868217054264</v>
      </c>
    </row>
    <row r="33" customFormat="false" ht="15" hidden="false" customHeight="false" outlineLevel="0" collapsed="false">
      <c r="A33" s="6" t="s">
        <v>33</v>
      </c>
      <c r="B33" s="6" t="s">
        <v>34</v>
      </c>
      <c r="C33" s="6" t="s">
        <v>76</v>
      </c>
      <c r="D33" s="6" t="s">
        <v>32</v>
      </c>
      <c r="E33" s="6"/>
      <c r="F33" s="6" t="n">
        <v>1567.5</v>
      </c>
      <c r="G33" s="6" t="n">
        <v>1465.87</v>
      </c>
      <c r="H33" s="6" t="n">
        <v>1162.5</v>
      </c>
      <c r="I33" s="6" t="n">
        <v>2502.37</v>
      </c>
      <c r="J33" s="6" t="n">
        <v>333.25</v>
      </c>
      <c r="K33" s="6" t="n">
        <v>356.2</v>
      </c>
      <c r="L33" s="6" t="n">
        <v>999.75</v>
      </c>
      <c r="M33" s="6" t="n">
        <v>1653.27</v>
      </c>
      <c r="O33" s="7" t="n">
        <f aca="false">G33/F33</f>
        <v>0.935164274322169</v>
      </c>
      <c r="P33" s="7" t="n">
        <f aca="false">I33/H33</f>
        <v>2.15257634408602</v>
      </c>
      <c r="Q33" s="7" t="n">
        <f aca="false">K33/J33</f>
        <v>1.0688672168042</v>
      </c>
      <c r="R33" s="7" t="n">
        <f aca="false">M33/L33</f>
        <v>1.65368342085521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5"/>
      <c r="W33" s="7" t="n">
        <v>0.954039603960396</v>
      </c>
      <c r="X33" s="7" t="n">
        <v>2.33358222222222</v>
      </c>
      <c r="Y33" s="7" t="n">
        <v>1</v>
      </c>
      <c r="Z33" s="7" t="n">
        <v>1.7224496124031</v>
      </c>
    </row>
    <row r="34" customFormat="false" ht="15" hidden="false" customHeight="false" outlineLevel="0" collapsed="false">
      <c r="A34" s="6" t="s">
        <v>21</v>
      </c>
      <c r="B34" s="6" t="s">
        <v>22</v>
      </c>
      <c r="C34" s="6" t="s">
        <v>77</v>
      </c>
      <c r="D34" s="6" t="s">
        <v>24</v>
      </c>
      <c r="E34" s="6"/>
      <c r="F34" s="6" t="n">
        <v>1335</v>
      </c>
      <c r="G34" s="6" t="n">
        <v>1378.67</v>
      </c>
      <c r="H34" s="6" t="n">
        <v>930</v>
      </c>
      <c r="I34" s="6" t="n">
        <v>1329.77</v>
      </c>
      <c r="J34" s="6" t="n">
        <v>333.25</v>
      </c>
      <c r="K34" s="6" t="n">
        <v>376.98</v>
      </c>
      <c r="L34" s="6" t="n">
        <v>666.5</v>
      </c>
      <c r="M34" s="6" t="n">
        <v>779.83</v>
      </c>
      <c r="O34" s="7" t="n">
        <f aca="false">G34/F34</f>
        <v>1.03271161048689</v>
      </c>
      <c r="P34" s="7" t="n">
        <f aca="false">I34/H34</f>
        <v>1.42986021505376</v>
      </c>
      <c r="Q34" s="7" t="n">
        <f aca="false">K34/J34</f>
        <v>1.13122280570143</v>
      </c>
      <c r="R34" s="7" t="n">
        <f aca="false">M34/L34</f>
        <v>1.17003750937734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5"/>
      <c r="W34" s="7" t="n">
        <v>1.05106976744186</v>
      </c>
      <c r="X34" s="7" t="n">
        <v>1.29791111111111</v>
      </c>
      <c r="Y34" s="7" t="n">
        <v>1.11903875968992</v>
      </c>
      <c r="Z34" s="7" t="n">
        <v>1.0642480620155</v>
      </c>
    </row>
    <row r="35" customFormat="false" ht="15" hidden="false" customHeight="false" outlineLevel="0" collapsed="false">
      <c r="A35" s="6" t="s">
        <v>47</v>
      </c>
      <c r="B35" s="6" t="s">
        <v>48</v>
      </c>
      <c r="C35" s="6" t="s">
        <v>78</v>
      </c>
      <c r="D35" s="6" t="s">
        <v>32</v>
      </c>
      <c r="E35" s="6"/>
      <c r="F35" s="6" t="n">
        <v>1102.5</v>
      </c>
      <c r="G35" s="6" t="n">
        <v>1123.9</v>
      </c>
      <c r="H35" s="6" t="n">
        <v>465</v>
      </c>
      <c r="I35" s="6" t="n">
        <v>640.35</v>
      </c>
      <c r="J35" s="6" t="n">
        <v>333.25</v>
      </c>
      <c r="K35" s="6" t="n">
        <v>370.5</v>
      </c>
      <c r="L35" s="6" t="n">
        <v>333.25</v>
      </c>
      <c r="M35" s="6" t="n">
        <v>353.77</v>
      </c>
      <c r="O35" s="7" t="n">
        <f aca="false">G35/F35</f>
        <v>1.019410430839</v>
      </c>
      <c r="P35" s="7" t="n">
        <f aca="false">I35/H35</f>
        <v>1.37709677419355</v>
      </c>
      <c r="Q35" s="7" t="n">
        <f aca="false">K35/J35</f>
        <v>1.11177794448612</v>
      </c>
      <c r="R35" s="7" t="n">
        <f aca="false">M35/L35</f>
        <v>1.06157539384846</v>
      </c>
      <c r="S35" s="8"/>
      <c r="T35" s="7" t="n">
        <f aca="false">IF(((G35/F35)+(I35/H35))/2&gt;1,1,((G35/F35)+(I35/H35))/2)</f>
        <v>1</v>
      </c>
      <c r="U35" s="7" t="n">
        <f aca="false">IF(((K35/J35)+(M35/L35))/2&gt;1,1,((K35/J35)+(M35/L35))/2)</f>
        <v>1</v>
      </c>
      <c r="V35" s="5"/>
      <c r="W35" s="7" t="n">
        <v>0.92849765258216</v>
      </c>
      <c r="X35" s="7" t="n">
        <v>1.62822222222222</v>
      </c>
      <c r="Y35" s="7" t="n">
        <v>1.06542635658915</v>
      </c>
      <c r="Z35" s="7" t="n">
        <v>0.919596899224806</v>
      </c>
    </row>
    <row r="36" customFormat="false" ht="15" hidden="false" customHeight="false" outlineLevel="0" collapsed="false">
      <c r="A36" s="6" t="s">
        <v>58</v>
      </c>
      <c r="B36" s="6" t="s">
        <v>59</v>
      </c>
      <c r="C36" s="6" t="s">
        <v>79</v>
      </c>
      <c r="D36" s="6" t="s">
        <v>80</v>
      </c>
      <c r="E36" s="6"/>
      <c r="F36" s="6" t="n">
        <v>2032.5</v>
      </c>
      <c r="G36" s="6" t="n">
        <v>1913</v>
      </c>
      <c r="H36" s="6" t="n">
        <v>1860</v>
      </c>
      <c r="I36" s="6" t="n">
        <v>2330.78</v>
      </c>
      <c r="J36" s="6" t="n">
        <v>666.5</v>
      </c>
      <c r="K36" s="6" t="n">
        <v>800.02</v>
      </c>
      <c r="L36" s="6" t="n">
        <v>666.5</v>
      </c>
      <c r="M36" s="6" t="n">
        <v>1255.23</v>
      </c>
      <c r="O36" s="7" t="n">
        <f aca="false">G36/F36</f>
        <v>0.941205412054121</v>
      </c>
      <c r="P36" s="7" t="n">
        <f aca="false">I36/H36</f>
        <v>1.25310752688172</v>
      </c>
      <c r="Q36" s="7" t="n">
        <f aca="false">K36/J36</f>
        <v>1.20033008252063</v>
      </c>
      <c r="R36" s="7" t="n">
        <f aca="false">M36/L36</f>
        <v>1.88331582895724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5"/>
      <c r="W36" s="7" t="n">
        <v>0.985638676844784</v>
      </c>
      <c r="X36" s="7" t="n">
        <v>1.25475</v>
      </c>
      <c r="Y36" s="7" t="n">
        <v>1.07770542635659</v>
      </c>
      <c r="Z36" s="7" t="n">
        <v>1.64457364341085</v>
      </c>
    </row>
    <row r="37" customFormat="false" ht="15" hidden="false" customHeight="false" outlineLevel="0" collapsed="false">
      <c r="A37" s="6" t="s">
        <v>72</v>
      </c>
      <c r="B37" s="6" t="s">
        <v>73</v>
      </c>
      <c r="C37" s="6" t="s">
        <v>81</v>
      </c>
      <c r="D37" s="6" t="s">
        <v>28</v>
      </c>
      <c r="E37" s="6"/>
      <c r="F37" s="6" t="n">
        <v>1275</v>
      </c>
      <c r="G37" s="6" t="n">
        <v>1344.27</v>
      </c>
      <c r="H37" s="6" t="n">
        <v>1395</v>
      </c>
      <c r="I37" s="6" t="n">
        <v>1521.8</v>
      </c>
      <c r="J37" s="6" t="n">
        <v>333.25</v>
      </c>
      <c r="K37" s="6" t="n">
        <v>357.52</v>
      </c>
      <c r="L37" s="6" t="n">
        <v>666.5</v>
      </c>
      <c r="M37" s="6" t="n">
        <v>1060.17</v>
      </c>
      <c r="O37" s="7" t="n">
        <f aca="false">G37/F37</f>
        <v>1.05432941176471</v>
      </c>
      <c r="P37" s="7" t="n">
        <f aca="false">I37/H37</f>
        <v>1.09089605734767</v>
      </c>
      <c r="Q37" s="7" t="n">
        <f aca="false">K37/J37</f>
        <v>1.07282820705176</v>
      </c>
      <c r="R37" s="7" t="n">
        <f aca="false">M37/L37</f>
        <v>1.59065266316579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5"/>
      <c r="W37" s="7" t="n">
        <v>1.4900406504065</v>
      </c>
      <c r="X37" s="7" t="n">
        <v>1.03138518518519</v>
      </c>
      <c r="Y37" s="7" t="n">
        <v>1.46254263565891</v>
      </c>
      <c r="Z37" s="7" t="n">
        <v>1.84654263565891</v>
      </c>
    </row>
    <row r="38" customFormat="false" ht="15" hidden="false" customHeight="false" outlineLevel="0" collapsed="false">
      <c r="A38" s="6" t="s">
        <v>82</v>
      </c>
      <c r="B38" s="6" t="s">
        <v>83</v>
      </c>
      <c r="C38" s="6" t="s">
        <v>83</v>
      </c>
      <c r="D38" s="6" t="s">
        <v>84</v>
      </c>
      <c r="E38" s="6"/>
      <c r="F38" s="6" t="n">
        <v>2032.5</v>
      </c>
      <c r="G38" s="6" t="n">
        <v>2072.75</v>
      </c>
      <c r="H38" s="6" t="n">
        <v>1860</v>
      </c>
      <c r="I38" s="6" t="n">
        <v>2616.03</v>
      </c>
      <c r="J38" s="6" t="n">
        <v>666.5</v>
      </c>
      <c r="K38" s="6" t="n">
        <v>674.73</v>
      </c>
      <c r="L38" s="6" t="n">
        <v>999.75</v>
      </c>
      <c r="M38" s="6" t="n">
        <v>1153.62</v>
      </c>
      <c r="O38" s="7" t="n">
        <f aca="false">G38/F38</f>
        <v>1.01980319803198</v>
      </c>
      <c r="P38" s="7" t="n">
        <f aca="false">I38/H38</f>
        <v>1.40646774193548</v>
      </c>
      <c r="Q38" s="7" t="n">
        <f aca="false">K38/J38</f>
        <v>1.01234808702176</v>
      </c>
      <c r="R38" s="7" t="n">
        <f aca="false">M38/L38</f>
        <v>1.15390847711928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5"/>
      <c r="W38" s="7" t="n">
        <v>1.39043256997455</v>
      </c>
      <c r="X38" s="7" t="n">
        <v>1.31041666666667</v>
      </c>
      <c r="Y38" s="7" t="n">
        <v>0.625317829457364</v>
      </c>
      <c r="Z38" s="7" t="n">
        <v>1.37171059431525</v>
      </c>
    </row>
    <row r="39" customFormat="false" ht="15" hidden="false" customHeight="false" outlineLevel="0" collapsed="false">
      <c r="A39" s="6" t="s">
        <v>85</v>
      </c>
      <c r="B39" s="6" t="s">
        <v>86</v>
      </c>
      <c r="C39" s="6" t="s">
        <v>87</v>
      </c>
      <c r="D39" s="6" t="s">
        <v>28</v>
      </c>
      <c r="E39" s="6"/>
      <c r="F39" s="6" t="n">
        <v>1800</v>
      </c>
      <c r="G39" s="6" t="n">
        <v>1745.13</v>
      </c>
      <c r="H39" s="6" t="n">
        <v>2092.5</v>
      </c>
      <c r="I39" s="6" t="n">
        <v>2517.43</v>
      </c>
      <c r="J39" s="6" t="n">
        <v>333.25</v>
      </c>
      <c r="K39" s="6" t="n">
        <v>371.52</v>
      </c>
      <c r="L39" s="6" t="n">
        <v>1333</v>
      </c>
      <c r="M39" s="6" t="n">
        <v>1320.83</v>
      </c>
      <c r="O39" s="7" t="n">
        <f aca="false">G39/F39</f>
        <v>0.969516666666667</v>
      </c>
      <c r="P39" s="7" t="n">
        <f aca="false">I39/H39</f>
        <v>1.20307287933094</v>
      </c>
      <c r="Q39" s="7" t="n">
        <f aca="false">K39/J39</f>
        <v>1.11483870967742</v>
      </c>
      <c r="R39" s="7" t="n">
        <f aca="false">M39/L39</f>
        <v>0.990870217554389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1</v>
      </c>
      <c r="V39" s="5"/>
      <c r="W39" s="7" t="n">
        <v>1.1939367816092</v>
      </c>
      <c r="X39" s="7" t="n">
        <v>1.32093827160494</v>
      </c>
      <c r="Y39" s="7" t="n">
        <v>1.08040310077519</v>
      </c>
      <c r="Z39" s="7" t="n">
        <v>1.08017054263566</v>
      </c>
    </row>
    <row r="40" customFormat="false" ht="15" hidden="false" customHeight="false" outlineLevel="0" collapsed="false">
      <c r="A40" s="6" t="s">
        <v>29</v>
      </c>
      <c r="B40" s="6" t="s">
        <v>30</v>
      </c>
      <c r="C40" s="6" t="s">
        <v>88</v>
      </c>
      <c r="D40" s="6" t="s">
        <v>32</v>
      </c>
      <c r="E40" s="6"/>
      <c r="F40" s="6" t="n">
        <v>1680</v>
      </c>
      <c r="G40" s="6" t="n">
        <v>1724.38</v>
      </c>
      <c r="H40" s="6" t="n">
        <v>697.5</v>
      </c>
      <c r="I40" s="6" t="n">
        <v>905.9</v>
      </c>
      <c r="J40" s="6" t="n">
        <v>333.25</v>
      </c>
      <c r="K40" s="6" t="n">
        <v>379.76</v>
      </c>
      <c r="L40" s="6" t="n">
        <v>666.5</v>
      </c>
      <c r="M40" s="6" t="n">
        <v>709.54</v>
      </c>
      <c r="O40" s="7" t="n">
        <f aca="false">G40/F40</f>
        <v>1.02641666666667</v>
      </c>
      <c r="P40" s="7" t="n">
        <f aca="false">I40/H40</f>
        <v>1.29878136200717</v>
      </c>
      <c r="Q40" s="7" t="n">
        <f aca="false">K40/J40</f>
        <v>1.13956489122281</v>
      </c>
      <c r="R40" s="7" t="n">
        <f aca="false">M40/L40</f>
        <v>1.06457614403601</v>
      </c>
      <c r="S40" s="8"/>
      <c r="T40" s="7" t="n">
        <f aca="false">IF(((G40/F40)+(I40/H40))/2&gt;1,1,((G40/F40)+(I40/H40))/2)</f>
        <v>1</v>
      </c>
      <c r="U40" s="7" t="n">
        <f aca="false">IF(((K40/J40)+(M40/L40))/2&gt;1,1,((K40/J40)+(M40/L40))/2)</f>
        <v>1</v>
      </c>
      <c r="V40" s="5"/>
      <c r="W40" s="7" t="n">
        <v>0.976623456790124</v>
      </c>
      <c r="X40" s="7" t="n">
        <v>1.4433037037037</v>
      </c>
      <c r="Y40" s="7" t="n">
        <v>1.11572093023256</v>
      </c>
      <c r="Z40" s="7" t="n">
        <v>1.05038759689923</v>
      </c>
    </row>
    <row r="41" customFormat="false" ht="15" hidden="false" customHeight="false" outlineLevel="0" collapsed="false">
      <c r="A41" s="6" t="s">
        <v>29</v>
      </c>
      <c r="B41" s="6" t="s">
        <v>30</v>
      </c>
      <c r="C41" s="6" t="s">
        <v>89</v>
      </c>
      <c r="D41" s="6" t="s">
        <v>32</v>
      </c>
      <c r="E41" s="6"/>
      <c r="F41" s="6" t="n">
        <v>1507.5</v>
      </c>
      <c r="G41" s="6" t="n">
        <v>1389.42</v>
      </c>
      <c r="H41" s="6" t="n">
        <v>697.5</v>
      </c>
      <c r="I41" s="6" t="n">
        <v>1065.37</v>
      </c>
      <c r="J41" s="6" t="n">
        <v>333.25</v>
      </c>
      <c r="K41" s="6" t="n">
        <v>471.15</v>
      </c>
      <c r="L41" s="6" t="n">
        <v>666.5</v>
      </c>
      <c r="M41" s="6" t="n">
        <v>618.67</v>
      </c>
      <c r="O41" s="7" t="n">
        <f aca="false">G41/F41</f>
        <v>0.921671641791045</v>
      </c>
      <c r="P41" s="7" t="n">
        <f aca="false">I41/H41</f>
        <v>1.52741218637993</v>
      </c>
      <c r="Q41" s="7" t="n">
        <f aca="false">K41/J41</f>
        <v>1.41380345086272</v>
      </c>
      <c r="R41" s="7" t="n">
        <f aca="false">M41/L41</f>
        <v>0.928237059264816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5"/>
      <c r="W41" s="7" t="n">
        <v>1.00561512027491</v>
      </c>
      <c r="X41" s="7" t="n">
        <v>1.63751111111111</v>
      </c>
      <c r="Y41" s="7" t="n">
        <v>1.57193798449612</v>
      </c>
      <c r="Z41" s="7" t="n">
        <v>0.934883720930233</v>
      </c>
    </row>
    <row r="42" customFormat="false" ht="15" hidden="false" customHeight="false" outlineLevel="0" collapsed="false">
      <c r="A42" s="6" t="s">
        <v>58</v>
      </c>
      <c r="B42" s="6" t="s">
        <v>59</v>
      </c>
      <c r="C42" s="6" t="s">
        <v>90</v>
      </c>
      <c r="D42" s="6" t="s">
        <v>37</v>
      </c>
      <c r="E42" s="6"/>
      <c r="F42" s="6" t="n">
        <v>1102.5</v>
      </c>
      <c r="G42" s="6" t="n">
        <v>1801.42</v>
      </c>
      <c r="H42" s="6" t="n">
        <v>2790</v>
      </c>
      <c r="I42" s="6" t="n">
        <v>2574.92</v>
      </c>
      <c r="J42" s="6" t="n">
        <v>333.25</v>
      </c>
      <c r="K42" s="6" t="n">
        <v>367.21</v>
      </c>
      <c r="L42" s="6" t="n">
        <v>666.5</v>
      </c>
      <c r="M42" s="6" t="n">
        <v>1130.58</v>
      </c>
      <c r="O42" s="7" t="n">
        <f aca="false">G42/F42</f>
        <v>1.6339410430839</v>
      </c>
      <c r="P42" s="7" t="n">
        <f aca="false">I42/H42</f>
        <v>0.922910394265233</v>
      </c>
      <c r="Q42" s="7" t="n">
        <f aca="false">K42/J42</f>
        <v>1.10190547636909</v>
      </c>
      <c r="R42" s="7" t="n">
        <f aca="false">M42/L42</f>
        <v>1.69629407351838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5"/>
      <c r="W42" s="7" t="n">
        <v>1.51718309859155</v>
      </c>
      <c r="X42" s="7" t="n">
        <v>0.794340740740741</v>
      </c>
      <c r="Y42" s="7" t="n">
        <v>1.1002480620155</v>
      </c>
      <c r="Z42" s="7" t="n">
        <v>1.55951937984496</v>
      </c>
    </row>
    <row r="43" customFormat="false" ht="15" hidden="false" customHeight="false" outlineLevel="0" collapsed="false">
      <c r="A43" s="6" t="s">
        <v>58</v>
      </c>
      <c r="B43" s="6" t="s">
        <v>59</v>
      </c>
      <c r="C43" s="6" t="s">
        <v>91</v>
      </c>
      <c r="D43" s="6" t="s">
        <v>37</v>
      </c>
      <c r="E43" s="6"/>
      <c r="F43" s="6" t="n">
        <v>1102.5</v>
      </c>
      <c r="G43" s="6" t="n">
        <v>1222.67</v>
      </c>
      <c r="H43" s="6" t="n">
        <v>1627.5</v>
      </c>
      <c r="I43" s="6" t="n">
        <v>1767.88</v>
      </c>
      <c r="J43" s="6" t="n">
        <v>333.25</v>
      </c>
      <c r="K43" s="6" t="n">
        <v>356.05</v>
      </c>
      <c r="L43" s="6" t="n">
        <v>666.5</v>
      </c>
      <c r="M43" s="6" t="n">
        <v>562.83</v>
      </c>
      <c r="O43" s="7" t="n">
        <f aca="false">G43/F43</f>
        <v>1.1089977324263</v>
      </c>
      <c r="P43" s="7" t="n">
        <f aca="false">I43/H43</f>
        <v>1.08625499231951</v>
      </c>
      <c r="Q43" s="7" t="n">
        <f aca="false">K43/J43</f>
        <v>1.06841710427607</v>
      </c>
      <c r="R43" s="7" t="n">
        <f aca="false">M43/L43</f>
        <v>0.844456114028507</v>
      </c>
      <c r="S43" s="8"/>
      <c r="T43" s="7" t="n">
        <f aca="false">IF(((G43/F43)+(I43/H43))/2&gt;1,1,((G43/F43)+(I43/H43))/2)</f>
        <v>1</v>
      </c>
      <c r="U43" s="7" t="n">
        <f aca="false">IF(((K43/J43)+(M43/L43))/2&gt;1,1,((K43/J43)+(M43/L43))/2)</f>
        <v>0.956436609152288</v>
      </c>
      <c r="V43" s="5"/>
      <c r="W43" s="7" t="n">
        <v>1.1930234741784</v>
      </c>
      <c r="X43" s="7" t="n">
        <v>1.15900317460317</v>
      </c>
      <c r="Y43" s="7" t="n">
        <v>1.13953488372093</v>
      </c>
      <c r="Z43" s="7" t="n">
        <v>0.838496124031008</v>
      </c>
    </row>
    <row r="44" customFormat="false" ht="15" hidden="false" customHeight="false" outlineLevel="0" collapsed="false">
      <c r="A44" s="6" t="s">
        <v>63</v>
      </c>
      <c r="B44" s="6" t="s">
        <v>64</v>
      </c>
      <c r="C44" s="6" t="s">
        <v>92</v>
      </c>
      <c r="D44" s="6" t="s">
        <v>66</v>
      </c>
      <c r="E44" s="6"/>
      <c r="F44" s="6" t="n">
        <v>1567.5</v>
      </c>
      <c r="G44" s="6" t="n">
        <v>2119.27</v>
      </c>
      <c r="H44" s="6" t="n">
        <v>1395</v>
      </c>
      <c r="I44" s="6" t="n">
        <v>2899.31</v>
      </c>
      <c r="J44" s="6" t="n">
        <v>666.5</v>
      </c>
      <c r="K44" s="6" t="n">
        <v>833.25</v>
      </c>
      <c r="L44" s="6" t="n">
        <v>1333</v>
      </c>
      <c r="M44" s="6" t="n">
        <v>2153.54</v>
      </c>
      <c r="O44" s="7" t="n">
        <f aca="false">G44/F44</f>
        <v>1.35200637958533</v>
      </c>
      <c r="P44" s="7" t="n">
        <f aca="false">I44/H44</f>
        <v>2.07835842293907</v>
      </c>
      <c r="Q44" s="7" t="n">
        <f aca="false">K44/J44</f>
        <v>1.25018754688672</v>
      </c>
      <c r="R44" s="7" t="n">
        <f aca="false">M44/L44</f>
        <v>1.61555888972243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5"/>
      <c r="W44" s="7" t="n">
        <v>1.24169636963696</v>
      </c>
      <c r="X44" s="7" t="n">
        <v>1.92288888888889</v>
      </c>
      <c r="Y44" s="7" t="n">
        <v>1.20989147286822</v>
      </c>
      <c r="Z44" s="7" t="n">
        <v>1.32722480620155</v>
      </c>
    </row>
    <row r="45" customFormat="false" ht="15" hidden="false" customHeight="false" outlineLevel="0" collapsed="false">
      <c r="A45" s="6" t="s">
        <v>63</v>
      </c>
      <c r="B45" s="6" t="s">
        <v>64</v>
      </c>
      <c r="C45" s="6" t="s">
        <v>93</v>
      </c>
      <c r="D45" s="6" t="s">
        <v>32</v>
      </c>
      <c r="E45" s="6"/>
      <c r="F45" s="6" t="n">
        <v>1102.5</v>
      </c>
      <c r="G45" s="6" t="n">
        <v>1193.93</v>
      </c>
      <c r="H45" s="6" t="n">
        <v>2092.5</v>
      </c>
      <c r="I45" s="6" t="n">
        <v>3189.08</v>
      </c>
      <c r="J45" s="6" t="n">
        <v>333.25</v>
      </c>
      <c r="K45" s="6" t="n">
        <v>386.12</v>
      </c>
      <c r="L45" s="6" t="n">
        <v>999.75</v>
      </c>
      <c r="M45" s="6" t="n">
        <v>2273.2</v>
      </c>
      <c r="O45" s="7" t="n">
        <f aca="false">G45/F45</f>
        <v>1.08292970521542</v>
      </c>
      <c r="P45" s="7" t="n">
        <f aca="false">I45/H45</f>
        <v>1.52405256869773</v>
      </c>
      <c r="Q45" s="7" t="n">
        <f aca="false">K45/J45</f>
        <v>1.1586496624156</v>
      </c>
      <c r="R45" s="7" t="n">
        <f aca="false">M45/L45</f>
        <v>2.27376844211053</v>
      </c>
      <c r="S45" s="8"/>
      <c r="T45" s="7" t="n">
        <f aca="false">IF(((G45/F45)+(I45/H45))/2&gt;1,1,((G45/F45)+(I45/H45))/2)</f>
        <v>1</v>
      </c>
      <c r="U45" s="7" t="n">
        <f aca="false">IF(((K45/J45)+(M45/L45))/2&gt;1,1,((K45/J45)+(M45/L45))/2)</f>
        <v>1</v>
      </c>
      <c r="V45" s="5"/>
      <c r="W45" s="7" t="n">
        <v>1.17692957746479</v>
      </c>
      <c r="X45" s="7" t="n">
        <v>1.39638518518519</v>
      </c>
      <c r="Y45" s="7" t="n">
        <v>1.18871317829457</v>
      </c>
      <c r="Z45" s="7" t="n">
        <v>2.14524031007752</v>
      </c>
    </row>
    <row r="46" customFormat="false" ht="15" hidden="false" customHeight="false" outlineLevel="0" collapsed="false">
      <c r="A46" s="6" t="s">
        <v>63</v>
      </c>
      <c r="B46" s="6" t="s">
        <v>64</v>
      </c>
      <c r="C46" s="6" t="s">
        <v>94</v>
      </c>
      <c r="D46" s="6" t="s">
        <v>66</v>
      </c>
      <c r="E46" s="6"/>
      <c r="F46" s="6" t="n">
        <v>1567.5</v>
      </c>
      <c r="G46" s="6" t="n">
        <v>1633.65</v>
      </c>
      <c r="H46" s="6" t="n">
        <v>1395</v>
      </c>
      <c r="I46" s="6" t="n">
        <v>1505.3</v>
      </c>
      <c r="J46" s="6" t="n">
        <v>666.5</v>
      </c>
      <c r="K46" s="6" t="n">
        <v>613.1</v>
      </c>
      <c r="L46" s="6" t="n">
        <v>666.5</v>
      </c>
      <c r="M46" s="6" t="n">
        <v>706.63</v>
      </c>
      <c r="O46" s="7" t="n">
        <f aca="false">G46/F46</f>
        <v>1.0422009569378</v>
      </c>
      <c r="P46" s="7" t="n">
        <f aca="false">I46/H46</f>
        <v>1.07906810035842</v>
      </c>
      <c r="Q46" s="7" t="n">
        <f aca="false">K46/J46</f>
        <v>0.919879969992498</v>
      </c>
      <c r="R46" s="7" t="n">
        <f aca="false">M46/L46</f>
        <v>1.06021005251313</v>
      </c>
      <c r="S46" s="8"/>
      <c r="T46" s="7" t="n">
        <f aca="false">IF(((G46/F46)+(I46/H46))/2&gt;1,1,((G46/F46)+(I46/H46))/2)</f>
        <v>1</v>
      </c>
      <c r="U46" s="7" t="n">
        <f aca="false">IF(((K46/J46)+(M46/L46))/2&gt;1,1,((K46/J46)+(M46/L46))/2)</f>
        <v>0.990045011252813</v>
      </c>
      <c r="V46" s="5"/>
      <c r="W46" s="7" t="n">
        <v>0.820561056105611</v>
      </c>
      <c r="X46" s="7" t="n">
        <v>1.48317037037037</v>
      </c>
      <c r="Y46" s="7" t="n">
        <v>0.93153488372093</v>
      </c>
      <c r="Z46" s="7" t="n">
        <v>1.26057364341085</v>
      </c>
    </row>
    <row r="47" customFormat="false" ht="15" hidden="false" customHeight="false" outlineLevel="0" collapsed="false">
      <c r="A47" s="6" t="s">
        <v>63</v>
      </c>
      <c r="B47" s="6" t="s">
        <v>64</v>
      </c>
      <c r="C47" s="6" t="s">
        <v>95</v>
      </c>
      <c r="D47" s="6" t="s">
        <v>66</v>
      </c>
      <c r="E47" s="6"/>
      <c r="F47" s="6" t="n">
        <v>1567.5</v>
      </c>
      <c r="G47" s="6" t="n">
        <v>1132.88</v>
      </c>
      <c r="H47" s="6" t="n">
        <v>1395</v>
      </c>
      <c r="I47" s="6" t="n">
        <v>2328.6</v>
      </c>
      <c r="J47" s="6" t="n">
        <v>666.5</v>
      </c>
      <c r="K47" s="6" t="n">
        <v>685.84</v>
      </c>
      <c r="L47" s="6" t="n">
        <v>666.5</v>
      </c>
      <c r="M47" s="6" t="n">
        <v>1019.68</v>
      </c>
      <c r="O47" s="7" t="n">
        <f aca="false">G47/F47</f>
        <v>0.722730462519936</v>
      </c>
      <c r="P47" s="7" t="n">
        <f aca="false">I47/H47</f>
        <v>1.66924731182796</v>
      </c>
      <c r="Q47" s="7" t="n">
        <f aca="false">K47/J47</f>
        <v>1.02901725431358</v>
      </c>
      <c r="R47" s="7" t="n">
        <f aca="false">M47/L47</f>
        <v>1.5299024756189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1</v>
      </c>
      <c r="V47" s="5"/>
      <c r="W47" s="7" t="n">
        <v>0.815663366336634</v>
      </c>
      <c r="X47" s="7" t="n">
        <v>1.50208888888889</v>
      </c>
      <c r="Y47" s="7" t="n">
        <v>0.945581395348837</v>
      </c>
      <c r="Z47" s="7" t="n">
        <v>1.39993798449612</v>
      </c>
    </row>
    <row r="48" customFormat="false" ht="15" hidden="false" customHeight="false" outlineLevel="0" collapsed="false">
      <c r="A48" s="6" t="s">
        <v>96</v>
      </c>
      <c r="B48" s="6" t="s">
        <v>97</v>
      </c>
      <c r="C48" s="6" t="s">
        <v>98</v>
      </c>
      <c r="D48" s="6" t="s">
        <v>32</v>
      </c>
      <c r="E48" s="6"/>
      <c r="F48" s="6" t="n">
        <v>1335</v>
      </c>
      <c r="G48" s="6" t="n">
        <v>810.23</v>
      </c>
      <c r="H48" s="6" t="n">
        <v>1162.5</v>
      </c>
      <c r="I48" s="6" t="n">
        <v>983.62</v>
      </c>
      <c r="J48" s="6" t="n">
        <v>333.25</v>
      </c>
      <c r="K48" s="6" t="n">
        <v>354.5</v>
      </c>
      <c r="L48" s="6" t="n">
        <v>333.25</v>
      </c>
      <c r="M48" s="6" t="n">
        <v>365.82</v>
      </c>
      <c r="O48" s="7" t="n">
        <f aca="false">G48/F48</f>
        <v>0.606913857677903</v>
      </c>
      <c r="P48" s="7" t="n">
        <f aca="false">I48/H48</f>
        <v>0.846124731182796</v>
      </c>
      <c r="Q48" s="7" t="n">
        <f aca="false">K48/J48</f>
        <v>1.06376594148537</v>
      </c>
      <c r="R48" s="7" t="n">
        <f aca="false">M48/L48</f>
        <v>1.0977344336084</v>
      </c>
      <c r="S48" s="8"/>
      <c r="T48" s="7" t="n">
        <f aca="false">IF(((G48/F48)+(I48/H48))/2&gt;1,1,((G48/F48)+(I48/H48))/2)</f>
        <v>0.726519294430349</v>
      </c>
      <c r="U48" s="7" t="n">
        <f aca="false">IF(((K48/J48)+(M48/L48))/2&gt;1,1,((K48/J48)+(M48/L48))/2)</f>
        <v>1</v>
      </c>
      <c r="V48" s="5"/>
      <c r="W48" s="7" t="n">
        <v>0.78377519379845</v>
      </c>
      <c r="X48" s="7" t="n">
        <v>0.734933333333333</v>
      </c>
      <c r="Y48" s="7" t="n">
        <v>0.997364341085271</v>
      </c>
      <c r="Z48" s="7" t="n">
        <v>1.1093023255814</v>
      </c>
    </row>
    <row r="49" customFormat="false" ht="15" hidden="false" customHeight="false" outlineLevel="0" collapsed="false">
      <c r="A49" s="6" t="s">
        <v>33</v>
      </c>
      <c r="B49" s="6" t="s">
        <v>34</v>
      </c>
      <c r="C49" s="6" t="s">
        <v>99</v>
      </c>
      <c r="D49" s="6" t="s">
        <v>32</v>
      </c>
      <c r="E49" s="6"/>
      <c r="F49" s="6" t="n">
        <v>1680</v>
      </c>
      <c r="G49" s="6" t="n">
        <v>1635.78</v>
      </c>
      <c r="H49" s="6" t="n">
        <v>697.5</v>
      </c>
      <c r="I49" s="6" t="n">
        <v>1262.35</v>
      </c>
      <c r="J49" s="6" t="n">
        <v>333.25</v>
      </c>
      <c r="K49" s="6" t="n">
        <v>355.85</v>
      </c>
      <c r="L49" s="6" t="n">
        <v>666.5</v>
      </c>
      <c r="M49" s="6" t="n">
        <v>1384.87</v>
      </c>
      <c r="O49" s="7" t="n">
        <f aca="false">G49/F49</f>
        <v>0.973678571428571</v>
      </c>
      <c r="P49" s="7" t="n">
        <f aca="false">I49/H49</f>
        <v>1.80982078853047</v>
      </c>
      <c r="Q49" s="7" t="n">
        <f aca="false">K49/J49</f>
        <v>1.06781695423856</v>
      </c>
      <c r="R49" s="7" t="n">
        <f aca="false">M49/L49</f>
        <v>2.07782445611403</v>
      </c>
      <c r="S49" s="8"/>
      <c r="T49" s="7" t="n">
        <f aca="false">IF(((G49/F49)+(I49/H49))/2&gt;1,1,((G49/F49)+(I49/H49))/2)</f>
        <v>1</v>
      </c>
      <c r="U49" s="7" t="n">
        <f aca="false">IF(((K49/J49)+(M49/L49))/2&gt;1,1,((K49/J49)+(M49/L49))/2)</f>
        <v>1</v>
      </c>
      <c r="V49" s="5"/>
      <c r="W49" s="7" t="n">
        <v>1.3287962962963</v>
      </c>
      <c r="X49" s="7" t="n">
        <v>1.65091851851852</v>
      </c>
      <c r="Y49" s="7" t="n">
        <v>1.06573643410853</v>
      </c>
      <c r="Z49" s="7" t="n">
        <v>2.20325581395349</v>
      </c>
    </row>
    <row r="50" customFormat="false" ht="15" hidden="false" customHeight="false" outlineLevel="0" collapsed="false">
      <c r="A50" s="6" t="s">
        <v>21</v>
      </c>
      <c r="B50" s="6" t="s">
        <v>22</v>
      </c>
      <c r="C50" s="6" t="s">
        <v>100</v>
      </c>
      <c r="D50" s="6" t="s">
        <v>32</v>
      </c>
      <c r="E50" s="6"/>
      <c r="F50" s="6" t="n">
        <v>1102.5</v>
      </c>
      <c r="G50" s="6" t="n">
        <v>1390.87</v>
      </c>
      <c r="H50" s="6" t="n">
        <v>930</v>
      </c>
      <c r="I50" s="6" t="n">
        <v>2566.5</v>
      </c>
      <c r="J50" s="6" t="n">
        <v>333.25</v>
      </c>
      <c r="K50" s="6" t="n">
        <v>342.32</v>
      </c>
      <c r="L50" s="6" t="n">
        <v>666.5</v>
      </c>
      <c r="M50" s="6" t="n">
        <v>822.03</v>
      </c>
      <c r="O50" s="7" t="n">
        <f aca="false">G50/F50</f>
        <v>1.26156009070295</v>
      </c>
      <c r="P50" s="7" t="n">
        <f aca="false">I50/H50</f>
        <v>2.75967741935484</v>
      </c>
      <c r="Q50" s="7" t="n">
        <f aca="false">K50/J50</f>
        <v>1.02721680420105</v>
      </c>
      <c r="R50" s="7" t="n">
        <f aca="false">M50/L50</f>
        <v>1.23335333833458</v>
      </c>
      <c r="S50" s="8"/>
      <c r="T50" s="7" t="n">
        <f aca="false">IF(((G50/F50)+(I50/H50))/2&gt;1,1,((G50/F50)+(I50/H50))/2)</f>
        <v>1</v>
      </c>
      <c r="U50" s="7" t="n">
        <f aca="false">IF(((K50/J50)+(M50/L50))/2&gt;1,1,((K50/J50)+(M50/L50))/2)</f>
        <v>1</v>
      </c>
      <c r="V50" s="5"/>
      <c r="W50" s="7" t="n">
        <v>1.49735211267606</v>
      </c>
      <c r="X50" s="7" t="n">
        <v>2.45736666666667</v>
      </c>
      <c r="Y50" s="7" t="n">
        <v>1.06852713178295</v>
      </c>
      <c r="Z50" s="7" t="n">
        <v>1.13317829457364</v>
      </c>
    </row>
    <row r="51" customFormat="false" ht="15" hidden="false" customHeight="false" outlineLevel="0" collapsed="false">
      <c r="A51" s="6" t="s">
        <v>21</v>
      </c>
      <c r="B51" s="6" t="s">
        <v>22</v>
      </c>
      <c r="C51" s="6" t="s">
        <v>101</v>
      </c>
      <c r="D51" s="6" t="s">
        <v>37</v>
      </c>
      <c r="E51" s="6"/>
      <c r="F51" s="6" t="n">
        <v>1335</v>
      </c>
      <c r="G51" s="6" t="n">
        <v>1298.8</v>
      </c>
      <c r="H51" s="6" t="n">
        <v>1627.5</v>
      </c>
      <c r="I51" s="6" t="n">
        <v>3600.98</v>
      </c>
      <c r="J51" s="6" t="n">
        <v>333.25</v>
      </c>
      <c r="K51" s="6" t="n">
        <v>379.1</v>
      </c>
      <c r="L51" s="6" t="n">
        <v>1333</v>
      </c>
      <c r="M51" s="6" t="n">
        <v>1609.62</v>
      </c>
      <c r="O51" s="7" t="n">
        <f aca="false">G51/F51</f>
        <v>0.972883895131086</v>
      </c>
      <c r="P51" s="7" t="n">
        <f aca="false">I51/H51</f>
        <v>2.21258371735791</v>
      </c>
      <c r="Q51" s="7" t="n">
        <f aca="false">K51/J51</f>
        <v>1.13758439609902</v>
      </c>
      <c r="R51" s="7" t="n">
        <f aca="false">M51/L51</f>
        <v>1.2075168792198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5"/>
      <c r="W51" s="7" t="n">
        <v>0.92268992248062</v>
      </c>
      <c r="X51" s="7" t="n">
        <v>2.18699682539683</v>
      </c>
      <c r="Y51" s="7" t="n">
        <v>1.26827906976744</v>
      </c>
      <c r="Z51" s="7" t="n">
        <v>1.31802325581395</v>
      </c>
    </row>
    <row r="52" customFormat="false" ht="15" hidden="false" customHeight="false" outlineLevel="0" collapsed="false">
      <c r="A52" s="6" t="s">
        <v>102</v>
      </c>
      <c r="B52" s="6" t="s">
        <v>103</v>
      </c>
      <c r="C52" s="6" t="s">
        <v>104</v>
      </c>
      <c r="D52" s="6" t="s">
        <v>105</v>
      </c>
      <c r="E52" s="6"/>
      <c r="F52" s="6" t="n">
        <v>1242</v>
      </c>
      <c r="G52" s="6" t="n">
        <v>0</v>
      </c>
      <c r="H52" s="6" t="n">
        <v>697.5</v>
      </c>
      <c r="I52" s="6" t="n">
        <v>0</v>
      </c>
      <c r="J52" s="6" t="n">
        <v>333.25</v>
      </c>
      <c r="K52" s="6" t="n">
        <v>0</v>
      </c>
      <c r="L52" s="6" t="n">
        <v>666.5</v>
      </c>
      <c r="M52" s="6" t="n">
        <v>0</v>
      </c>
      <c r="O52" s="7" t="n">
        <f aca="false">G52/F52</f>
        <v>0</v>
      </c>
      <c r="P52" s="7" t="n">
        <f aca="false">I52/H52</f>
        <v>0</v>
      </c>
      <c r="Q52" s="7" t="n">
        <f aca="false">K52/J52</f>
        <v>0</v>
      </c>
      <c r="R52" s="7" t="n">
        <f aca="false">M52/L52</f>
        <v>0</v>
      </c>
      <c r="S52" s="8"/>
      <c r="T52" s="7" t="n">
        <f aca="false">IF(((G52/F52)+(I52/H52))/2&gt;1,1,((G52/F52)+(I52/H52))/2)</f>
        <v>0</v>
      </c>
      <c r="U52" s="7" t="n">
        <f aca="false">IF(((K52/J52)+(M52/L52))/2&gt;1,1,((K52/J52)+(M52/L52))/2)</f>
        <v>0</v>
      </c>
      <c r="V52" s="5"/>
      <c r="W52" s="7" t="n">
        <v>0.627916666666667</v>
      </c>
      <c r="X52" s="7" t="n">
        <v>1.7637037037037</v>
      </c>
      <c r="Y52" s="7" t="n">
        <v>1</v>
      </c>
      <c r="Z52" s="7" t="n">
        <v>1</v>
      </c>
    </row>
    <row r="53" customFormat="false" ht="15" hidden="false" customHeight="false" outlineLevel="0" collapsed="false">
      <c r="A53" s="6" t="s">
        <v>102</v>
      </c>
      <c r="B53" s="6" t="s">
        <v>103</v>
      </c>
      <c r="C53" s="6" t="s">
        <v>106</v>
      </c>
      <c r="D53" s="6" t="s">
        <v>105</v>
      </c>
      <c r="E53" s="6"/>
      <c r="F53" s="6" t="n">
        <v>1598.5</v>
      </c>
      <c r="G53" s="6" t="n">
        <v>0</v>
      </c>
      <c r="H53" s="6" t="n">
        <v>1426</v>
      </c>
      <c r="I53" s="6" t="n">
        <v>0</v>
      </c>
      <c r="J53" s="6" t="n">
        <v>666.5</v>
      </c>
      <c r="K53" s="6" t="n">
        <v>0</v>
      </c>
      <c r="L53" s="6" t="n">
        <v>666.5</v>
      </c>
      <c r="M53" s="6" t="n">
        <v>0</v>
      </c>
      <c r="O53" s="7" t="n">
        <f aca="false">G53/F53</f>
        <v>0</v>
      </c>
      <c r="P53" s="7" t="n">
        <f aca="false">I53/H53</f>
        <v>0</v>
      </c>
      <c r="Q53" s="7" t="n">
        <f aca="false">K53/J53</f>
        <v>0</v>
      </c>
      <c r="R53" s="7" t="n">
        <f aca="false">M53/L53</f>
        <v>0</v>
      </c>
      <c r="S53" s="8"/>
      <c r="T53" s="7" t="n">
        <f aca="false">IF(((G53/F53)+(I53/H53))/2&gt;1,1,((G53/F53)+(I53/H53))/2)</f>
        <v>0</v>
      </c>
      <c r="U53" s="7" t="n">
        <f aca="false">IF(((K53/J53)+(M53/L53))/2&gt;1,1,((K53/J53)+(M53/L53))/2)</f>
        <v>0</v>
      </c>
      <c r="V53" s="5"/>
      <c r="W53" s="7" t="n">
        <v>0.864724919093851</v>
      </c>
      <c r="X53" s="7" t="n">
        <v>2.03333333333333</v>
      </c>
      <c r="Y53" s="7" t="n">
        <v>1</v>
      </c>
      <c r="Z53" s="7" t="n">
        <v>2</v>
      </c>
    </row>
    <row r="54" customFormat="false" ht="15" hidden="false" customHeight="false" outlineLevel="0" collapsed="false">
      <c r="A54" s="6" t="s">
        <v>102</v>
      </c>
      <c r="B54" s="6" t="s">
        <v>103</v>
      </c>
      <c r="C54" s="6" t="s">
        <v>107</v>
      </c>
      <c r="D54" s="6" t="s">
        <v>84</v>
      </c>
      <c r="E54" s="6"/>
      <c r="F54" s="6" t="n">
        <v>1242</v>
      </c>
      <c r="G54" s="6" t="n">
        <v>0</v>
      </c>
      <c r="H54" s="6" t="n">
        <v>6060.5</v>
      </c>
      <c r="I54" s="6" t="n">
        <v>0</v>
      </c>
      <c r="J54" s="6" t="n">
        <v>999.75</v>
      </c>
      <c r="K54" s="6" t="n">
        <v>0</v>
      </c>
      <c r="L54" s="6" t="n">
        <v>4998.75</v>
      </c>
      <c r="M54" s="6" t="n">
        <v>0</v>
      </c>
      <c r="O54" s="7" t="n">
        <f aca="false">G54/F54</f>
        <v>0</v>
      </c>
      <c r="P54" s="7" t="n">
        <f aca="false">I54/H54</f>
        <v>0</v>
      </c>
      <c r="Q54" s="7" t="n">
        <f aca="false">K54/J54</f>
        <v>0</v>
      </c>
      <c r="R54" s="7" t="n">
        <f aca="false">M54/L54</f>
        <v>0</v>
      </c>
      <c r="S54" s="8"/>
      <c r="T54" s="7" t="n">
        <f aca="false">IF(((G54/F54)+(I54/H54))/2&gt;1,1,((G54/F54)+(I54/H54))/2)</f>
        <v>0</v>
      </c>
      <c r="U54" s="7" t="n">
        <f aca="false">IF(((K54/J54)+(M54/L54))/2&gt;1,1,((K54/J54)+(M54/L54))/2)</f>
        <v>0</v>
      </c>
      <c r="V54" s="5"/>
      <c r="W54" s="7" t="n">
        <v>0.899166666666667</v>
      </c>
      <c r="X54" s="7" t="n">
        <v>0.777578857630009</v>
      </c>
      <c r="Y54" s="7" t="n">
        <v>0.766666666666667</v>
      </c>
      <c r="Z54" s="7" t="n">
        <v>0.642222222222222</v>
      </c>
    </row>
    <row r="55" customFormat="false" ht="15" hidden="false" customHeight="false" outlineLevel="0" collapsed="false">
      <c r="A55" s="6" t="s">
        <v>102</v>
      </c>
      <c r="B55" s="6" t="s">
        <v>103</v>
      </c>
      <c r="C55" s="6" t="s">
        <v>108</v>
      </c>
      <c r="D55" s="6" t="s">
        <v>84</v>
      </c>
      <c r="E55" s="6"/>
      <c r="F55" s="6" t="n">
        <v>1242</v>
      </c>
      <c r="G55" s="6" t="n">
        <v>673</v>
      </c>
      <c r="H55" s="6" t="n">
        <v>1069.5</v>
      </c>
      <c r="I55" s="6" t="n">
        <v>1105.5</v>
      </c>
      <c r="J55" s="6" t="n">
        <v>333.25</v>
      </c>
      <c r="K55" s="6" t="n">
        <v>333.25</v>
      </c>
      <c r="L55" s="6" t="n">
        <v>666.5</v>
      </c>
      <c r="M55" s="6" t="n">
        <v>666.5</v>
      </c>
      <c r="O55" s="7" t="n">
        <f aca="false">G55/F55</f>
        <v>0.541867954911433</v>
      </c>
      <c r="P55" s="7" t="n">
        <f aca="false">I55/H55</f>
        <v>1.03366058906031</v>
      </c>
      <c r="Q55" s="7" t="n">
        <f aca="false">K55/J55</f>
        <v>1</v>
      </c>
      <c r="R55" s="7" t="n">
        <f aca="false">M55/L55</f>
        <v>1</v>
      </c>
      <c r="S55" s="8"/>
      <c r="T55" s="7" t="n">
        <f aca="false">IF(((G55/F55)+(I55/H55))/2&gt;1,1,((G55/F55)+(I55/H55))/2)</f>
        <v>0.787764271985871</v>
      </c>
      <c r="U55" s="7" t="n">
        <f aca="false">IF(((K55/J55)+(M55/L55))/2&gt;1,1,((K55/J55)+(M55/L55))/2)</f>
        <v>1</v>
      </c>
      <c r="V55" s="5"/>
      <c r="W55" s="7" t="n">
        <v>0.58</v>
      </c>
      <c r="X55" s="7" t="n">
        <v>1.06135265700483</v>
      </c>
      <c r="Y55" s="7" t="n">
        <v>1.03333333333333</v>
      </c>
      <c r="Z55" s="7" t="n">
        <v>1.05</v>
      </c>
    </row>
    <row r="56" customFormat="false" ht="15" hidden="false" customHeight="false" outlineLevel="0" collapsed="false">
      <c r="A56" s="6" t="s">
        <v>102</v>
      </c>
      <c r="B56" s="6" t="s">
        <v>103</v>
      </c>
      <c r="C56" s="6" t="s">
        <v>109</v>
      </c>
      <c r="D56" s="6" t="s">
        <v>84</v>
      </c>
      <c r="E56" s="6"/>
      <c r="F56" s="6" t="n">
        <v>1242</v>
      </c>
      <c r="G56" s="6" t="n">
        <v>598.5</v>
      </c>
      <c r="H56" s="6" t="n">
        <v>713</v>
      </c>
      <c r="I56" s="6" t="n">
        <v>1250</v>
      </c>
      <c r="J56" s="6" t="n">
        <v>333.25</v>
      </c>
      <c r="K56" s="6" t="n">
        <v>333.25</v>
      </c>
      <c r="L56" s="6" t="n">
        <v>666.5</v>
      </c>
      <c r="M56" s="6" t="n">
        <v>666.5</v>
      </c>
      <c r="O56" s="7" t="n">
        <f aca="false">G56/F56</f>
        <v>0.481884057971014</v>
      </c>
      <c r="P56" s="7" t="n">
        <f aca="false">I56/H56</f>
        <v>1.7531556802244</v>
      </c>
      <c r="Q56" s="7" t="n">
        <f aca="false">K56/J56</f>
        <v>1</v>
      </c>
      <c r="R56" s="7" t="n">
        <f aca="false">M56/L56</f>
        <v>1</v>
      </c>
      <c r="S56" s="8"/>
      <c r="T56" s="7" t="n">
        <f aca="false">IF(((G56/F56)+(I56/H56))/2&gt;1,1,((G56/F56)+(I56/H56))/2)</f>
        <v>1</v>
      </c>
      <c r="U56" s="7" t="n">
        <f aca="false">IF(((K56/J56)+(M56/L56))/2&gt;1,1,((K56/J56)+(M56/L56))/2)</f>
        <v>1</v>
      </c>
      <c r="V56" s="5"/>
      <c r="W56" s="7" t="n">
        <v>0.532083333333333</v>
      </c>
      <c r="X56" s="7" t="n">
        <v>1.84202898550725</v>
      </c>
      <c r="Y56" s="7" t="n">
        <v>1</v>
      </c>
      <c r="Z56" s="7" t="n">
        <v>1.05</v>
      </c>
    </row>
    <row r="57" customFormat="false" ht="15" hidden="false" customHeight="false" outlineLevel="0" collapsed="false">
      <c r="A57" s="6" t="s">
        <v>102</v>
      </c>
      <c r="B57" s="6" t="s">
        <v>103</v>
      </c>
      <c r="C57" s="6" t="s">
        <v>110</v>
      </c>
      <c r="D57" s="6" t="s">
        <v>84</v>
      </c>
      <c r="E57" s="6"/>
      <c r="F57" s="6" t="n">
        <v>1242</v>
      </c>
      <c r="G57" s="6" t="n">
        <v>730.5</v>
      </c>
      <c r="H57" s="6" t="n">
        <v>1247.75</v>
      </c>
      <c r="I57" s="6" t="n">
        <v>1760</v>
      </c>
      <c r="J57" s="6" t="n">
        <v>333.25</v>
      </c>
      <c r="K57" s="6" t="n">
        <v>333.25</v>
      </c>
      <c r="L57" s="6" t="n">
        <v>999.75</v>
      </c>
      <c r="M57" s="6" t="n">
        <v>1042.75</v>
      </c>
      <c r="O57" s="7" t="n">
        <f aca="false">G57/F57</f>
        <v>0.588164251207729</v>
      </c>
      <c r="P57" s="7" t="n">
        <f aca="false">I57/H57</f>
        <v>1.41053897014626</v>
      </c>
      <c r="Q57" s="7" t="n">
        <f aca="false">K57/J57</f>
        <v>1</v>
      </c>
      <c r="R57" s="7" t="n">
        <f aca="false">M57/L57</f>
        <v>1.04301075268817</v>
      </c>
      <c r="S57" s="8"/>
      <c r="T57" s="7" t="n">
        <f aca="false">IF(((G57/F57)+(I57/H57))/2&gt;1,1,((G57/F57)+(I57/H57))/2)</f>
        <v>0.999351610676996</v>
      </c>
      <c r="U57" s="7" t="n">
        <f aca="false">IF(((K57/J57)+(M57/L57))/2&gt;1,1,((K57/J57)+(M57/L57))/2)</f>
        <v>1</v>
      </c>
      <c r="V57" s="5"/>
      <c r="W57" s="7" t="n">
        <v>0.575</v>
      </c>
      <c r="X57" s="7" t="n">
        <v>1.71055900621118</v>
      </c>
      <c r="Y57" s="7" t="n">
        <v>1</v>
      </c>
      <c r="Z57" s="7" t="n">
        <v>1.32222222222222</v>
      </c>
    </row>
    <row r="58" customFormat="false" ht="15" hidden="false" customHeight="false" outlineLevel="0" collapsed="false">
      <c r="A58" s="6" t="s">
        <v>102</v>
      </c>
      <c r="B58" s="6" t="s">
        <v>103</v>
      </c>
      <c r="C58" s="6" t="s">
        <v>111</v>
      </c>
      <c r="D58" s="6" t="s">
        <v>84</v>
      </c>
      <c r="E58" s="6"/>
      <c r="F58" s="6" t="n">
        <v>1242</v>
      </c>
      <c r="G58" s="6" t="n">
        <v>765</v>
      </c>
      <c r="H58" s="6" t="n">
        <v>713</v>
      </c>
      <c r="I58" s="6" t="n">
        <v>1110</v>
      </c>
      <c r="J58" s="6" t="n">
        <v>333.25</v>
      </c>
      <c r="K58" s="6" t="n">
        <v>333.25</v>
      </c>
      <c r="L58" s="6" t="n">
        <v>666.5</v>
      </c>
      <c r="M58" s="6" t="n">
        <v>655.75</v>
      </c>
      <c r="O58" s="7" t="n">
        <f aca="false">G58/F58</f>
        <v>0.615942028985507</v>
      </c>
      <c r="P58" s="7" t="n">
        <f aca="false">I58/H58</f>
        <v>1.55680224403927</v>
      </c>
      <c r="Q58" s="7" t="n">
        <f aca="false">K58/J58</f>
        <v>1</v>
      </c>
      <c r="R58" s="7" t="n">
        <f aca="false">M58/L58</f>
        <v>0.983870967741936</v>
      </c>
      <c r="S58" s="8"/>
      <c r="T58" s="7" t="n">
        <f aca="false">IF(((G58/F58)+(I58/H58))/2&gt;1,1,((G58/F58)+(I58/H58))/2)</f>
        <v>1</v>
      </c>
      <c r="U58" s="7" t="n">
        <f aca="false">IF(((K58/J58)+(M58/L58))/2&gt;1,1,((K58/J58)+(M58/L58))/2)</f>
        <v>0.991935483870968</v>
      </c>
      <c r="V58" s="5"/>
      <c r="W58" s="7" t="n">
        <v>0.5925</v>
      </c>
      <c r="X58" s="7" t="n">
        <v>1.78333333333333</v>
      </c>
      <c r="Y58" s="7" t="n">
        <v>1</v>
      </c>
      <c r="Z58" s="7" t="n">
        <v>1.05</v>
      </c>
    </row>
    <row r="59" customFormat="false" ht="15" hidden="false" customHeight="false" outlineLevel="0" collapsed="false">
      <c r="A59" s="6" t="s">
        <v>102</v>
      </c>
      <c r="B59" s="6" t="s">
        <v>103</v>
      </c>
      <c r="C59" s="6" t="s">
        <v>112</v>
      </c>
      <c r="D59" s="6" t="s">
        <v>105</v>
      </c>
      <c r="E59" s="6"/>
      <c r="F59" s="6" t="n">
        <v>1242</v>
      </c>
      <c r="G59" s="6" t="n">
        <v>0</v>
      </c>
      <c r="H59" s="6" t="n">
        <v>1782.5</v>
      </c>
      <c r="I59" s="6" t="n">
        <v>0</v>
      </c>
      <c r="J59" s="6" t="n">
        <v>333.25</v>
      </c>
      <c r="K59" s="6" t="n">
        <v>0</v>
      </c>
      <c r="L59" s="6" t="n">
        <v>1999.5</v>
      </c>
      <c r="M59" s="6" t="n">
        <v>0</v>
      </c>
      <c r="O59" s="7" t="n">
        <f aca="false">G59/F59</f>
        <v>0</v>
      </c>
      <c r="P59" s="7" t="n">
        <f aca="false">I59/H59</f>
        <v>0</v>
      </c>
      <c r="Q59" s="7" t="n">
        <f aca="false">K59/J59</f>
        <v>0</v>
      </c>
      <c r="R59" s="7" t="n">
        <f aca="false">M59/L59</f>
        <v>0</v>
      </c>
      <c r="S59" s="8"/>
      <c r="T59" s="7" t="n">
        <f aca="false">IF(((G59/F59)+(I59/H59))/2&gt;1,1,((G59/F59)+(I59/H59))/2)</f>
        <v>0</v>
      </c>
      <c r="U59" s="7" t="n">
        <f aca="false">IF(((K59/J59)+(M59/L59))/2&gt;1,1,((K59/J59)+(M59/L59))/2)</f>
        <v>0</v>
      </c>
      <c r="V59" s="5"/>
      <c r="W59" s="7" t="n">
        <v>0.745416666666667</v>
      </c>
      <c r="X59" s="7" t="n">
        <v>1.58</v>
      </c>
      <c r="Y59" s="7" t="n">
        <v>1</v>
      </c>
      <c r="Z59" s="7" t="n">
        <v>0.666666666666667</v>
      </c>
    </row>
    <row r="60" customFormat="false" ht="15" hidden="false" customHeight="false" outlineLevel="0" collapsed="false">
      <c r="A60" s="6" t="s">
        <v>102</v>
      </c>
      <c r="B60" s="6" t="s">
        <v>103</v>
      </c>
      <c r="C60" s="6" t="s">
        <v>113</v>
      </c>
      <c r="D60" s="6" t="s">
        <v>84</v>
      </c>
      <c r="E60" s="6"/>
      <c r="F60" s="6" t="n">
        <v>1242</v>
      </c>
      <c r="G60" s="6" t="n">
        <v>820</v>
      </c>
      <c r="H60" s="6" t="n">
        <v>1604.25</v>
      </c>
      <c r="I60" s="6" t="n">
        <v>2404.5</v>
      </c>
      <c r="J60" s="6" t="n">
        <v>333.25</v>
      </c>
      <c r="K60" s="6" t="n">
        <v>344</v>
      </c>
      <c r="L60" s="6" t="n">
        <v>1333</v>
      </c>
      <c r="M60" s="6" t="n">
        <v>1376</v>
      </c>
      <c r="O60" s="7" t="n">
        <f aca="false">G60/F60</f>
        <v>0.660225442834139</v>
      </c>
      <c r="P60" s="7" t="n">
        <f aca="false">I60/H60</f>
        <v>1.49883122954652</v>
      </c>
      <c r="Q60" s="7" t="n">
        <f aca="false">K60/J60</f>
        <v>1.03225806451613</v>
      </c>
      <c r="R60" s="7" t="n">
        <f aca="false">M60/L60</f>
        <v>1.03225806451613</v>
      </c>
      <c r="S60" s="8"/>
      <c r="T60" s="7" t="n">
        <f aca="false">IF(((G60/F60)+(I60/H60))/2&gt;1,1,((G60/F60)+(I60/H60))/2)</f>
        <v>1</v>
      </c>
      <c r="U60" s="7" t="n">
        <f aca="false">IF(((K60/J60)+(M60/L60))/2&gt;1,1,((K60/J60)+(M60/L60))/2)</f>
        <v>1</v>
      </c>
      <c r="V60" s="5"/>
      <c r="W60" s="7" t="n">
        <v>0.694166666666667</v>
      </c>
      <c r="X60" s="7" t="n">
        <v>1.44959742351047</v>
      </c>
      <c r="Y60" s="7" t="n">
        <v>1.06666666666667</v>
      </c>
      <c r="Z60" s="7" t="n">
        <v>1.01666666666667</v>
      </c>
    </row>
    <row r="61" customFormat="false" ht="15" hidden="false" customHeight="false" outlineLevel="0" collapsed="false">
      <c r="A61" s="6" t="s">
        <v>102</v>
      </c>
      <c r="B61" s="6" t="s">
        <v>103</v>
      </c>
      <c r="C61" s="6" t="s">
        <v>114</v>
      </c>
      <c r="D61" s="6" t="s">
        <v>84</v>
      </c>
      <c r="E61" s="6"/>
      <c r="F61" s="6" t="n">
        <v>1242</v>
      </c>
      <c r="G61" s="6" t="n">
        <v>939.5</v>
      </c>
      <c r="H61" s="6" t="n">
        <v>2495.5</v>
      </c>
      <c r="I61" s="6" t="n">
        <v>3048.5</v>
      </c>
      <c r="J61" s="6" t="n">
        <v>333.25</v>
      </c>
      <c r="K61" s="6" t="n">
        <v>333.25</v>
      </c>
      <c r="L61" s="6" t="n">
        <v>1666.25</v>
      </c>
      <c r="M61" s="6" t="n">
        <v>1666.25</v>
      </c>
      <c r="O61" s="7" t="n">
        <f aca="false">G61/F61</f>
        <v>0.756441223832528</v>
      </c>
      <c r="P61" s="7" t="n">
        <f aca="false">I61/H61</f>
        <v>1.22159887798036</v>
      </c>
      <c r="Q61" s="7" t="n">
        <f aca="false">K61/J61</f>
        <v>1</v>
      </c>
      <c r="R61" s="7" t="n">
        <f aca="false">M61/L61</f>
        <v>1</v>
      </c>
      <c r="S61" s="8"/>
      <c r="T61" s="7" t="n">
        <f aca="false">IF(((G61/F61)+(I61/H61))/2&gt;1,1,((G61/F61)+(I61/H61))/2)</f>
        <v>0.989020050906446</v>
      </c>
      <c r="U61" s="7" t="n">
        <f aca="false">IF(((K61/J61)+(M61/L61))/2&gt;1,1,((K61/J61)+(M61/L61))/2)</f>
        <v>1</v>
      </c>
      <c r="V61" s="5"/>
      <c r="W61" s="7" t="n">
        <v>0.765</v>
      </c>
      <c r="X61" s="7" t="n">
        <v>1.18612836438923</v>
      </c>
      <c r="Y61" s="7" t="n">
        <v>1</v>
      </c>
      <c r="Z61" s="7" t="n">
        <v>1</v>
      </c>
    </row>
    <row r="62" customFormat="false" ht="15" hidden="false" customHeight="false" outlineLevel="0" collapsed="false">
      <c r="A62" s="6" t="s">
        <v>102</v>
      </c>
      <c r="B62" s="6" t="s">
        <v>103</v>
      </c>
      <c r="C62" s="6" t="s">
        <v>115</v>
      </c>
      <c r="D62" s="6" t="s">
        <v>84</v>
      </c>
      <c r="E62" s="6"/>
      <c r="F62" s="6" t="n">
        <v>885.5</v>
      </c>
      <c r="G62" s="6" t="n">
        <v>0</v>
      </c>
      <c r="H62" s="6" t="n">
        <v>4278</v>
      </c>
      <c r="I62" s="6" t="n">
        <v>0</v>
      </c>
      <c r="J62" s="6" t="n">
        <v>333.25</v>
      </c>
      <c r="K62" s="6" t="n">
        <v>0</v>
      </c>
      <c r="L62" s="6" t="n">
        <v>2332.75</v>
      </c>
      <c r="M62" s="6" t="n">
        <v>0</v>
      </c>
      <c r="O62" s="7" t="n">
        <f aca="false">G62/F62</f>
        <v>0</v>
      </c>
      <c r="P62" s="7" t="n">
        <f aca="false">I62/H62</f>
        <v>0</v>
      </c>
      <c r="Q62" s="7" t="n">
        <f aca="false">K62/J62</f>
        <v>0</v>
      </c>
      <c r="R62" s="7" t="n">
        <f aca="false">M62/L62</f>
        <v>0</v>
      </c>
      <c r="S62" s="8"/>
      <c r="T62" s="7" t="n">
        <f aca="false">IF(((G62/F62)+(I62/H62))/2&gt;1,1,((G62/F62)+(I62/H62))/2)</f>
        <v>0</v>
      </c>
      <c r="U62" s="7" t="n">
        <f aca="false">IF(((K62/J62)+(M62/L62))/2&gt;1,1,((K62/J62)+(M62/L62))/2)</f>
        <v>0</v>
      </c>
      <c r="V62" s="5"/>
      <c r="W62" s="7" t="n">
        <v>1.21637426900585</v>
      </c>
      <c r="X62" s="7" t="n">
        <v>0.857729468599034</v>
      </c>
      <c r="Y62" s="7" t="n">
        <v>1</v>
      </c>
      <c r="Z62" s="7" t="n">
        <v>0.933333333333333</v>
      </c>
    </row>
    <row r="65" customFormat="false" ht="15" hidden="false" customHeight="false" outlineLevel="0" collapsed="false">
      <c r="A65" s="0" t="s">
        <v>116</v>
      </c>
    </row>
  </sheetData>
  <mergeCells count="2">
    <mergeCell ref="O1:R1"/>
    <mergeCell ref="W1:Z1"/>
  </mergeCells>
  <conditionalFormatting sqref="W3:Z62">
    <cfRule type="cellIs" priority="2" operator="lessThan" aboveAverage="0" equalAverage="0" bottom="0" percent="0" rank="0" text="" dxfId="0">
      <formula>0.9</formula>
    </cfRule>
    <cfRule type="cellIs" priority="3" operator="greaterThan" aboveAverage="0" equalAverage="0" bottom="0" percent="0" rank="0" text="" dxfId="1">
      <formula>1.2</formula>
    </cfRule>
  </conditionalFormatting>
  <conditionalFormatting sqref="T3:U62">
    <cfRule type="cellIs" priority="4" operator="lessThan" aboveAverage="0" equalAverage="0" bottom="0" percent="0" rank="0" text="" dxfId="2">
      <formula>0.9</formula>
    </cfRule>
    <cfRule type="cellIs" priority="5" operator="between" aboveAverage="0" equalAverage="0" bottom="0" percent="0" rank="0" text="" dxfId="3">
      <formula>0.9</formula>
      <formula>0.9999999999999</formula>
    </cfRule>
    <cfRule type="cellIs" priority="6" operator="equal" aboveAverage="0" equalAverage="0" bottom="0" percent="0" rank="0" text="" dxfId="4">
      <formula>1</formula>
    </cfRule>
  </conditionalFormatting>
  <conditionalFormatting sqref="O3:R62">
    <cfRule type="cellIs" priority="7" operator="greaterThan" aboveAverage="0" equalAverage="0" bottom="0" percent="0" rank="0" text="" dxfId="5">
      <formula>1.2</formula>
    </cfRule>
    <cfRule type="cellIs" priority="8" operator="lessThan" aboveAverage="0" equalAverage="0" bottom="0" percent="0" rank="0" text="" dxfId="6">
      <formula>0.9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5 Safer Staffing - Draft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M1" colorId="64" zoomScale="55" zoomScaleNormal="55" zoomScalePageLayoutView="100" workbookViewId="0">
      <selection pane="topLeft" activeCell="AA62" activeCellId="0" sqref="AA6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tru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  <col collapsed="false" customWidth="true" hidden="false" outlineLevel="0" max="27" min="27" style="0" width="86.1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</row>
    <row r="3" customFormat="false" ht="15" hidden="false" customHeight="false" outlineLevel="0" collapsed="false">
      <c r="A3" s="10" t="s">
        <v>21</v>
      </c>
      <c r="B3" s="10" t="s">
        <v>22</v>
      </c>
      <c r="C3" s="10" t="s">
        <v>23</v>
      </c>
      <c r="D3" s="10" t="s">
        <v>24</v>
      </c>
      <c r="E3" s="10"/>
      <c r="F3" s="10" t="n">
        <v>1335</v>
      </c>
      <c r="G3" s="10" t="n">
        <v>1382.58</v>
      </c>
      <c r="H3" s="10" t="n">
        <v>1627.5</v>
      </c>
      <c r="I3" s="10" t="n">
        <v>1662.72</v>
      </c>
      <c r="J3" s="10" t="n">
        <v>333.25</v>
      </c>
      <c r="K3" s="10" t="n">
        <v>400.33</v>
      </c>
      <c r="L3" s="10" t="n">
        <v>666.5</v>
      </c>
      <c r="M3" s="10" t="n">
        <v>1530.32</v>
      </c>
      <c r="O3" s="7" t="n">
        <f aca="false">G3/F3</f>
        <v>1.0356404494382</v>
      </c>
      <c r="P3" s="7" t="n">
        <f aca="false">I3/H3</f>
        <v>1.02164055299539</v>
      </c>
      <c r="Q3" s="7" t="n">
        <f aca="false">K3/J3</f>
        <v>1.20129032258065</v>
      </c>
      <c r="R3" s="7" t="n">
        <f aca="false">M3/L3</f>
        <v>2.29605401350338</v>
      </c>
      <c r="S3" s="8"/>
      <c r="T3" s="7" t="n">
        <f aca="false">IF(((G3/F3)+(I3/H3))/2&gt;1,1,((G3/F3)+(I3/H3))/2)</f>
        <v>1</v>
      </c>
      <c r="U3" s="7" t="n">
        <f aca="false">IF(((K3/J3)+(M3/L3))/2&gt;1,1,((K3/J3)+(M3/L3))/2)</f>
        <v>1</v>
      </c>
      <c r="V3" s="5"/>
      <c r="W3" s="7" t="n">
        <v>1.08378294573643</v>
      </c>
      <c r="X3" s="7" t="n">
        <v>1.0548253968254</v>
      </c>
      <c r="Y3" s="7" t="n">
        <v>1.1306976744186</v>
      </c>
      <c r="Z3" s="7" t="n">
        <v>1.93848062015504</v>
      </c>
      <c r="AA3" s="0" t="s">
        <v>117</v>
      </c>
    </row>
    <row r="4" customFormat="false" ht="15" hidden="false" customHeight="false" outlineLevel="0" collapsed="false">
      <c r="A4" s="10" t="s">
        <v>25</v>
      </c>
      <c r="B4" s="10" t="s">
        <v>26</v>
      </c>
      <c r="C4" s="10" t="s">
        <v>27</v>
      </c>
      <c r="D4" s="10" t="s">
        <v>28</v>
      </c>
      <c r="E4" s="10"/>
      <c r="F4" s="10" t="n">
        <v>1275</v>
      </c>
      <c r="G4" s="10" t="n">
        <v>929.23</v>
      </c>
      <c r="H4" s="10" t="n">
        <v>1627.5</v>
      </c>
      <c r="I4" s="10" t="n">
        <v>2452.15</v>
      </c>
      <c r="J4" s="10" t="n">
        <v>333.25</v>
      </c>
      <c r="K4" s="10" t="n">
        <v>355.31</v>
      </c>
      <c r="L4" s="10" t="n">
        <v>666.5</v>
      </c>
      <c r="M4" s="10" t="n">
        <v>1459.58</v>
      </c>
      <c r="O4" s="7" t="n">
        <f aca="false">G4/F4</f>
        <v>0.728807843137255</v>
      </c>
      <c r="P4" s="7" t="n">
        <f aca="false">I4/H4</f>
        <v>1.50669738863287</v>
      </c>
      <c r="Q4" s="7" t="n">
        <f aca="false">K4/J4</f>
        <v>1.06619654913728</v>
      </c>
      <c r="R4" s="7" t="n">
        <f aca="false">M4/L4</f>
        <v>2.18991747936984</v>
      </c>
      <c r="S4" s="8"/>
      <c r="T4" s="7" t="n">
        <f aca="false">IF(((G4/F4)+(I4/H4))/2&gt;1,1,((G4/F4)+(I4/H4))/2)</f>
        <v>1</v>
      </c>
      <c r="U4" s="7" t="n">
        <f aca="false">IF(((K4/J4)+(M4/L4))/2&gt;1,1,((K4/J4)+(M4/L4))/2)</f>
        <v>1</v>
      </c>
      <c r="V4" s="5"/>
      <c r="W4" s="7" t="n">
        <v>0.795447154471545</v>
      </c>
      <c r="X4" s="7" t="n">
        <v>1.4608253968254</v>
      </c>
      <c r="Y4" s="7" t="n">
        <v>1.04003100775194</v>
      </c>
      <c r="Z4" s="7" t="n">
        <v>2.07297674418605</v>
      </c>
      <c r="AA4" s="0" t="s">
        <v>118</v>
      </c>
    </row>
    <row r="5" customFormat="false" ht="15" hidden="false" customHeight="false" outlineLevel="0" collapsed="false">
      <c r="A5" s="10" t="s">
        <v>29</v>
      </c>
      <c r="B5" s="10" t="s">
        <v>30</v>
      </c>
      <c r="C5" s="10" t="s">
        <v>31</v>
      </c>
      <c r="D5" s="10" t="s">
        <v>32</v>
      </c>
      <c r="E5" s="10"/>
      <c r="F5" s="10" t="n">
        <v>1335</v>
      </c>
      <c r="G5" s="10" t="n">
        <v>1330.22</v>
      </c>
      <c r="H5" s="10" t="n">
        <v>1162.5</v>
      </c>
      <c r="I5" s="10" t="n">
        <v>1787.52</v>
      </c>
      <c r="J5" s="10" t="n">
        <v>333.25</v>
      </c>
      <c r="K5" s="10" t="n">
        <v>344.53</v>
      </c>
      <c r="L5" s="10" t="n">
        <v>1333</v>
      </c>
      <c r="M5" s="10" t="n">
        <v>676.51</v>
      </c>
      <c r="O5" s="7" t="n">
        <f aca="false">G5/F5</f>
        <v>0.996419475655431</v>
      </c>
      <c r="P5" s="7" t="n">
        <f aca="false">I5/H5</f>
        <v>1.53765161290323</v>
      </c>
      <c r="Q5" s="7" t="n">
        <f aca="false">K5/J5</f>
        <v>1.03384846211553</v>
      </c>
      <c r="R5" s="7" t="n">
        <f aca="false">M5/L5</f>
        <v>0.507509377344336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0.770678919729932</v>
      </c>
      <c r="V5" s="5"/>
      <c r="W5" s="7" t="n">
        <v>1.14586821705426</v>
      </c>
      <c r="X5" s="7" t="n">
        <v>1.61878222222222</v>
      </c>
      <c r="Y5" s="7" t="n">
        <v>1.05987596899225</v>
      </c>
      <c r="Z5" s="7" t="n">
        <v>0.53031007751938</v>
      </c>
      <c r="AA5" s="0" t="s">
        <v>119</v>
      </c>
    </row>
    <row r="6" customFormat="false" ht="15" hidden="false" customHeight="false" outlineLevel="0" collapsed="false">
      <c r="A6" s="10" t="s">
        <v>33</v>
      </c>
      <c r="B6" s="10" t="s">
        <v>34</v>
      </c>
      <c r="C6" s="10" t="s">
        <v>35</v>
      </c>
      <c r="D6" s="10" t="s">
        <v>32</v>
      </c>
      <c r="E6" s="10"/>
      <c r="F6" s="10" t="n">
        <v>1680</v>
      </c>
      <c r="G6" s="10" t="n">
        <v>1777.67</v>
      </c>
      <c r="H6" s="10" t="n">
        <v>697.5</v>
      </c>
      <c r="I6" s="10" t="n">
        <v>2098.62</v>
      </c>
      <c r="J6" s="10" t="n">
        <v>333.25</v>
      </c>
      <c r="K6" s="10" t="n">
        <v>368.82</v>
      </c>
      <c r="L6" s="10" t="n">
        <v>666.5</v>
      </c>
      <c r="M6" s="10" t="n">
        <v>1210.67</v>
      </c>
      <c r="O6" s="7" t="n">
        <f aca="false">G6/F6</f>
        <v>1.0581369047619</v>
      </c>
      <c r="P6" s="7" t="n">
        <f aca="false">I6/H6</f>
        <v>3.00877419354839</v>
      </c>
      <c r="Q6" s="7" t="n">
        <f aca="false">K6/J6</f>
        <v>1.10673668417104</v>
      </c>
      <c r="R6" s="7" t="n">
        <f aca="false">M6/L6</f>
        <v>1.81645911477869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1</v>
      </c>
      <c r="V6" s="5"/>
      <c r="W6" s="7" t="n">
        <v>0.888685185185185</v>
      </c>
      <c r="X6" s="7" t="n">
        <v>2.31314074074074</v>
      </c>
      <c r="Y6" s="7" t="n">
        <v>1.0857984496124</v>
      </c>
      <c r="Z6" s="7" t="n">
        <v>2.18124031007752</v>
      </c>
      <c r="AA6" s="0" t="s">
        <v>120</v>
      </c>
    </row>
    <row r="7" customFormat="false" ht="15" hidden="false" customHeight="false" outlineLevel="0" collapsed="false">
      <c r="A7" s="10" t="s">
        <v>21</v>
      </c>
      <c r="B7" s="10" t="s">
        <v>22</v>
      </c>
      <c r="C7" s="10" t="s">
        <v>36</v>
      </c>
      <c r="D7" s="10" t="s">
        <v>37</v>
      </c>
      <c r="E7" s="10"/>
      <c r="F7" s="10" t="n">
        <v>1335</v>
      </c>
      <c r="G7" s="10" t="n">
        <v>1983.8</v>
      </c>
      <c r="H7" s="10" t="n">
        <v>1627.5</v>
      </c>
      <c r="I7" s="10" t="n">
        <v>5200.13</v>
      </c>
      <c r="J7" s="10" t="n">
        <v>333.25</v>
      </c>
      <c r="K7" s="10" t="n">
        <v>360.07</v>
      </c>
      <c r="L7" s="10" t="n">
        <v>1333</v>
      </c>
      <c r="M7" s="10" t="n">
        <v>2777.52</v>
      </c>
      <c r="O7" s="7" t="n">
        <f aca="false">G7/F7</f>
        <v>1.4859925093633</v>
      </c>
      <c r="P7" s="7" t="n">
        <f aca="false">I7/H7</f>
        <v>3.1951643625192</v>
      </c>
      <c r="Q7" s="7" t="n">
        <f aca="false">K7/J7</f>
        <v>1.08048012003001</v>
      </c>
      <c r="R7" s="7" t="n">
        <f aca="false">M7/L7</f>
        <v>2.08366091522881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5"/>
      <c r="W7" s="7" t="n">
        <v>1.2968992248062</v>
      </c>
      <c r="X7" s="7" t="n">
        <v>3.40351111111111</v>
      </c>
      <c r="Y7" s="7" t="n">
        <v>1.31373643410853</v>
      </c>
      <c r="Z7" s="7" t="n">
        <v>2.19996124031008</v>
      </c>
      <c r="AA7" s="0" t="s">
        <v>121</v>
      </c>
    </row>
    <row r="8" customFormat="false" ht="15" hidden="false" customHeight="false" outlineLevel="0" collapsed="false">
      <c r="A8" s="10" t="s">
        <v>33</v>
      </c>
      <c r="B8" s="10" t="s">
        <v>34</v>
      </c>
      <c r="C8" s="10" t="s">
        <v>38</v>
      </c>
      <c r="D8" s="10" t="s">
        <v>32</v>
      </c>
      <c r="E8" s="10"/>
      <c r="F8" s="10" t="n">
        <v>870</v>
      </c>
      <c r="G8" s="10" t="n">
        <v>1153.67</v>
      </c>
      <c r="H8" s="10" t="n">
        <v>930</v>
      </c>
      <c r="I8" s="10" t="n">
        <v>885.53</v>
      </c>
      <c r="J8" s="10" t="n">
        <v>333.25</v>
      </c>
      <c r="K8" s="10" t="n">
        <v>378.62</v>
      </c>
      <c r="L8" s="10" t="n">
        <v>333.25</v>
      </c>
      <c r="M8" s="10" t="n">
        <v>492.03</v>
      </c>
      <c r="O8" s="7" t="n">
        <f aca="false">G8/F8</f>
        <v>1.32605747126437</v>
      </c>
      <c r="P8" s="7" t="n">
        <f aca="false">I8/H8</f>
        <v>0.952182795698925</v>
      </c>
      <c r="Q8" s="7" t="n">
        <f aca="false">K8/J8</f>
        <v>1.136144036009</v>
      </c>
      <c r="R8" s="7" t="n">
        <f aca="false">M8/L8</f>
        <v>1.47645911477869</v>
      </c>
      <c r="S8" s="8"/>
      <c r="T8" s="7" t="n">
        <f aca="false">IF(((G8/F8)+(I8/H8))/2&gt;1,1,((G8/F8)+(I8/H8))/2)</f>
        <v>1</v>
      </c>
      <c r="U8" s="7" t="n">
        <f aca="false">IF(((K8/J8)+(M8/L8))/2&gt;1,1,((K8/J8)+(M8/L8))/2)</f>
        <v>1</v>
      </c>
      <c r="V8" s="5"/>
      <c r="W8" s="7" t="n">
        <v>1.09735714285714</v>
      </c>
      <c r="X8" s="7" t="n">
        <v>0.959533333333333</v>
      </c>
      <c r="Y8" s="7" t="n">
        <v>1.16427906976744</v>
      </c>
      <c r="Z8" s="7" t="n">
        <v>0.926449612403101</v>
      </c>
      <c r="AA8" s="0" t="s">
        <v>121</v>
      </c>
    </row>
    <row r="9" customFormat="false" ht="15" hidden="false" customHeight="false" outlineLevel="0" collapsed="false">
      <c r="A9" s="10" t="s">
        <v>29</v>
      </c>
      <c r="B9" s="10" t="s">
        <v>30</v>
      </c>
      <c r="C9" s="10" t="s">
        <v>39</v>
      </c>
      <c r="D9" s="10" t="s">
        <v>32</v>
      </c>
      <c r="E9" s="10"/>
      <c r="F9" s="10" t="n">
        <v>1567.5</v>
      </c>
      <c r="G9" s="10" t="n">
        <v>1677.03</v>
      </c>
      <c r="H9" s="10" t="n">
        <v>2325</v>
      </c>
      <c r="I9" s="10" t="n">
        <v>2719.65</v>
      </c>
      <c r="J9" s="10" t="n">
        <v>333.25</v>
      </c>
      <c r="K9" s="10" t="n">
        <v>395.22</v>
      </c>
      <c r="L9" s="10" t="n">
        <v>1666.25</v>
      </c>
      <c r="M9" s="10" t="n">
        <v>1936.05</v>
      </c>
      <c r="O9" s="7" t="n">
        <f aca="false">G9/F9</f>
        <v>1.06987559808612</v>
      </c>
      <c r="P9" s="7" t="n">
        <f aca="false">I9/H9</f>
        <v>1.16974193548387</v>
      </c>
      <c r="Q9" s="7" t="n">
        <f aca="false">K9/J9</f>
        <v>1.18595648912228</v>
      </c>
      <c r="R9" s="7" t="n">
        <f aca="false">M9/L9</f>
        <v>1.16192048012003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1</v>
      </c>
      <c r="V9" s="5"/>
      <c r="W9" s="7" t="n">
        <v>1.14189438943894</v>
      </c>
      <c r="X9" s="7" t="n">
        <v>1.15714222222222</v>
      </c>
      <c r="Y9" s="7" t="n">
        <v>1.10787596899225</v>
      </c>
      <c r="Z9" s="7" t="n">
        <v>1.27067906976744</v>
      </c>
    </row>
    <row r="10" customFormat="false" ht="15" hidden="false" customHeight="false" outlineLevel="0" collapsed="false">
      <c r="A10" s="10" t="s">
        <v>21</v>
      </c>
      <c r="B10" s="10" t="s">
        <v>22</v>
      </c>
      <c r="C10" s="10" t="s">
        <v>40</v>
      </c>
      <c r="D10" s="10" t="s">
        <v>24</v>
      </c>
      <c r="E10" s="10"/>
      <c r="F10" s="10" t="n">
        <v>1335</v>
      </c>
      <c r="G10" s="10" t="n">
        <v>1264.82</v>
      </c>
      <c r="H10" s="10" t="n">
        <v>930</v>
      </c>
      <c r="I10" s="10" t="n">
        <v>1758.02</v>
      </c>
      <c r="J10" s="10" t="n">
        <v>333.25</v>
      </c>
      <c r="K10" s="10" t="n">
        <v>377.19</v>
      </c>
      <c r="L10" s="10" t="n">
        <v>666.5</v>
      </c>
      <c r="M10" s="10" t="n">
        <v>1363.47</v>
      </c>
      <c r="O10" s="7" t="n">
        <f aca="false">G10/F10</f>
        <v>0.947430711610487</v>
      </c>
      <c r="P10" s="7" t="n">
        <f aca="false">I10/H10</f>
        <v>1.89034408602151</v>
      </c>
      <c r="Q10" s="7" t="n">
        <f aca="false">K10/J10</f>
        <v>1.13185296324081</v>
      </c>
      <c r="R10" s="7" t="n">
        <f aca="false">M10/L10</f>
        <v>2.04571642910728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5"/>
      <c r="W10" s="7" t="n">
        <v>1.04103100775194</v>
      </c>
      <c r="X10" s="7" t="n">
        <v>2.12038888888889</v>
      </c>
      <c r="Y10" s="7" t="n">
        <v>1.13761240310078</v>
      </c>
      <c r="Z10" s="7" t="n">
        <v>2.38046511627907</v>
      </c>
      <c r="AA10" s="0" t="s">
        <v>117</v>
      </c>
    </row>
    <row r="11" customFormat="false" ht="15" hidden="false" customHeight="false" outlineLevel="0" collapsed="false">
      <c r="A11" s="10" t="s">
        <v>33</v>
      </c>
      <c r="B11" s="10" t="s">
        <v>34</v>
      </c>
      <c r="C11" s="10" t="s">
        <v>41</v>
      </c>
      <c r="D11" s="10" t="s">
        <v>32</v>
      </c>
      <c r="E11" s="10"/>
      <c r="F11" s="10" t="n">
        <v>1335</v>
      </c>
      <c r="G11" s="10" t="n">
        <v>1523.18</v>
      </c>
      <c r="H11" s="10" t="n">
        <v>930</v>
      </c>
      <c r="I11" s="10" t="n">
        <v>1894.35</v>
      </c>
      <c r="J11" s="10" t="n">
        <v>333.25</v>
      </c>
      <c r="K11" s="10" t="n">
        <v>430.04</v>
      </c>
      <c r="L11" s="10" t="n">
        <v>333.25</v>
      </c>
      <c r="M11" s="10" t="n">
        <v>850.34</v>
      </c>
      <c r="O11" s="7" t="n">
        <f aca="false">G11/F11</f>
        <v>1.14095880149813</v>
      </c>
      <c r="P11" s="7" t="n">
        <f aca="false">I11/H11</f>
        <v>2.03693548387097</v>
      </c>
      <c r="Q11" s="7" t="n">
        <f aca="false">K11/J11</f>
        <v>1.29044261065266</v>
      </c>
      <c r="R11" s="7" t="n">
        <f aca="false">M11/L11</f>
        <v>2.55165791447862</v>
      </c>
      <c r="S11" s="8"/>
      <c r="T11" s="7" t="n">
        <f aca="false">IF(((G11/F11)+(I11/H11))/2&gt;1,1,((G11/F11)+(I11/H11))/2)</f>
        <v>1</v>
      </c>
      <c r="U11" s="7" t="n">
        <f aca="false">IF(((K11/J11)+(M11/L11))/2&gt;1,1,((K11/J11)+(M11/L11))/2)</f>
        <v>1</v>
      </c>
      <c r="V11" s="5"/>
      <c r="W11" s="7" t="n">
        <v>1.17637984496124</v>
      </c>
      <c r="X11" s="7" t="n">
        <v>1.83466666666667</v>
      </c>
      <c r="Y11" s="7" t="n">
        <v>1.40756589147287</v>
      </c>
      <c r="Z11" s="7" t="n">
        <v>2.06883720930233</v>
      </c>
      <c r="AA11" s="0" t="s">
        <v>122</v>
      </c>
    </row>
    <row r="12" customFormat="false" ht="15" hidden="false" customHeight="false" outlineLevel="0" collapsed="false">
      <c r="A12" s="10" t="s">
        <v>29</v>
      </c>
      <c r="B12" s="10" t="s">
        <v>30</v>
      </c>
      <c r="C12" s="10" t="s">
        <v>42</v>
      </c>
      <c r="D12" s="10" t="s">
        <v>32</v>
      </c>
      <c r="E12" s="10"/>
      <c r="F12" s="10" t="n">
        <v>1102.5</v>
      </c>
      <c r="G12" s="10" t="n">
        <v>989.62</v>
      </c>
      <c r="H12" s="10" t="n">
        <v>1162.5</v>
      </c>
      <c r="I12" s="10" t="n">
        <v>990.15</v>
      </c>
      <c r="J12" s="10" t="n">
        <v>333.25</v>
      </c>
      <c r="K12" s="10" t="n">
        <v>358.3</v>
      </c>
      <c r="L12" s="10" t="n">
        <v>666.5</v>
      </c>
      <c r="M12" s="10" t="n">
        <v>988.48</v>
      </c>
      <c r="O12" s="7" t="n">
        <f aca="false">G12/F12</f>
        <v>0.897614512471655</v>
      </c>
      <c r="P12" s="7" t="n">
        <f aca="false">I12/H12</f>
        <v>0.851741935483871</v>
      </c>
      <c r="Q12" s="7" t="n">
        <f aca="false">K12/J12</f>
        <v>1.07516879219805</v>
      </c>
      <c r="R12" s="7" t="n">
        <f aca="false">M12/L12</f>
        <v>1.48309077269317</v>
      </c>
      <c r="S12" s="8"/>
      <c r="T12" s="7" t="n">
        <f aca="false">IF(((G12/F12)+(I12/H12))/2&gt;1,1,((G12/F12)+(I12/H12))/2)</f>
        <v>0.874678223977763</v>
      </c>
      <c r="U12" s="7" t="n">
        <f aca="false">IF(((K12/J12)+(M12/L12))/2&gt;1,1,((K12/J12)+(M12/L12))/2)</f>
        <v>1</v>
      </c>
      <c r="V12" s="5"/>
      <c r="W12" s="7" t="n">
        <v>1.02541784037559</v>
      </c>
      <c r="X12" s="7" t="n">
        <v>0.856995555555556</v>
      </c>
      <c r="Y12" s="7" t="n">
        <v>1.06493023255814</v>
      </c>
      <c r="Z12" s="7" t="n">
        <v>1.28333333333333</v>
      </c>
      <c r="AA12" s="0" t="s">
        <v>123</v>
      </c>
    </row>
    <row r="13" customFormat="false" ht="15" hidden="false" customHeight="false" outlineLevel="0" collapsed="false">
      <c r="A13" s="10" t="s">
        <v>43</v>
      </c>
      <c r="B13" s="10" t="s">
        <v>44</v>
      </c>
      <c r="C13" s="10" t="s">
        <v>44</v>
      </c>
      <c r="D13" s="10" t="s">
        <v>32</v>
      </c>
      <c r="E13" s="10"/>
      <c r="F13" s="10" t="n">
        <v>1102.5</v>
      </c>
      <c r="G13" s="10" t="n">
        <v>983.92</v>
      </c>
      <c r="H13" s="10" t="n">
        <v>930</v>
      </c>
      <c r="I13" s="10" t="n">
        <v>865.32</v>
      </c>
      <c r="J13" s="10" t="n">
        <v>333.25</v>
      </c>
      <c r="K13" s="10" t="n">
        <v>359.98</v>
      </c>
      <c r="L13" s="10" t="n">
        <v>666.5</v>
      </c>
      <c r="M13" s="10" t="n">
        <v>376.33</v>
      </c>
      <c r="O13" s="7" t="n">
        <f aca="false">G13/F13</f>
        <v>0.892444444444444</v>
      </c>
      <c r="P13" s="7" t="n">
        <f aca="false">I13/H13</f>
        <v>0.930451612903226</v>
      </c>
      <c r="Q13" s="7" t="n">
        <f aca="false">K13/J13</f>
        <v>1.08021005251313</v>
      </c>
      <c r="R13" s="7" t="n">
        <f aca="false">M13/L13</f>
        <v>0.56463615903976</v>
      </c>
      <c r="S13" s="8"/>
      <c r="T13" s="7" t="n">
        <f aca="false">IF(((G13/F13)+(I13/H13))/2&gt;1,1,((G13/F13)+(I13/H13))/2)</f>
        <v>0.911448028673835</v>
      </c>
      <c r="U13" s="7" t="n">
        <f aca="false">IF(((K13/J13)+(M13/L13))/2&gt;1,1,((K13/J13)+(M13/L13))/2)</f>
        <v>0.822423105776444</v>
      </c>
      <c r="V13" s="5"/>
      <c r="W13" s="7" t="n">
        <v>1.12753990610329</v>
      </c>
      <c r="X13" s="7" t="n">
        <v>1.09366666666667</v>
      </c>
      <c r="Y13" s="7" t="n">
        <v>1.07866666666667</v>
      </c>
      <c r="Z13" s="7" t="n">
        <v>0.538759689922481</v>
      </c>
      <c r="AA13" s="0" t="s">
        <v>119</v>
      </c>
    </row>
    <row r="14" customFormat="false" ht="15" hidden="false" customHeight="false" outlineLevel="0" collapsed="false">
      <c r="A14" s="10" t="s">
        <v>25</v>
      </c>
      <c r="B14" s="10" t="s">
        <v>26</v>
      </c>
      <c r="C14" s="10" t="s">
        <v>45</v>
      </c>
      <c r="D14" s="10" t="s">
        <v>28</v>
      </c>
      <c r="E14" s="10"/>
      <c r="F14" s="10" t="n">
        <v>1275</v>
      </c>
      <c r="G14" s="10" t="n">
        <v>1172.47</v>
      </c>
      <c r="H14" s="10" t="n">
        <v>1627.5</v>
      </c>
      <c r="I14" s="10" t="n">
        <v>3196.02</v>
      </c>
      <c r="J14" s="10" t="n">
        <v>333.25</v>
      </c>
      <c r="K14" s="10" t="n">
        <v>391.65</v>
      </c>
      <c r="L14" s="10" t="n">
        <v>999.75</v>
      </c>
      <c r="M14" s="10" t="n">
        <v>1927.22</v>
      </c>
      <c r="O14" s="7" t="n">
        <f aca="false">G14/F14</f>
        <v>0.91958431372549</v>
      </c>
      <c r="P14" s="7" t="n">
        <f aca="false">I14/H14</f>
        <v>1.96376036866359</v>
      </c>
      <c r="Q14" s="7" t="n">
        <f aca="false">K14/J14</f>
        <v>1.17524381095274</v>
      </c>
      <c r="R14" s="7" t="n">
        <f aca="false">M14/L14</f>
        <v>1.92770192548137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5"/>
      <c r="W14" s="7" t="n">
        <v>0.989373983739837</v>
      </c>
      <c r="X14" s="7" t="n">
        <v>2.05236825396825</v>
      </c>
      <c r="Y14" s="7" t="n">
        <v>1.28731782945736</v>
      </c>
      <c r="Z14" s="7" t="n">
        <v>2.73244444444444</v>
      </c>
      <c r="AA14" s="0" t="s">
        <v>117</v>
      </c>
    </row>
    <row r="15" customFormat="false" ht="15" hidden="false" customHeight="false" outlineLevel="0" collapsed="false">
      <c r="A15" s="10" t="s">
        <v>29</v>
      </c>
      <c r="B15" s="10" t="s">
        <v>30</v>
      </c>
      <c r="C15" s="10" t="s">
        <v>46</v>
      </c>
      <c r="D15" s="10" t="s">
        <v>32</v>
      </c>
      <c r="E15" s="10"/>
      <c r="F15" s="10" t="n">
        <v>1335</v>
      </c>
      <c r="G15" s="10" t="n">
        <v>1197.82</v>
      </c>
      <c r="H15" s="10" t="n">
        <v>1162.5</v>
      </c>
      <c r="I15" s="10" t="n">
        <v>1776.92</v>
      </c>
      <c r="J15" s="10" t="n">
        <v>333.25</v>
      </c>
      <c r="K15" s="10" t="n">
        <v>377.29</v>
      </c>
      <c r="L15" s="10" t="n">
        <v>1333</v>
      </c>
      <c r="M15" s="10" t="n">
        <v>1006.38</v>
      </c>
      <c r="O15" s="7" t="n">
        <f aca="false">G15/F15</f>
        <v>0.897243445692884</v>
      </c>
      <c r="P15" s="7" t="n">
        <f aca="false">I15/H15</f>
        <v>1.52853333333333</v>
      </c>
      <c r="Q15" s="7" t="n">
        <f aca="false">K15/J15</f>
        <v>1.13215303825957</v>
      </c>
      <c r="R15" s="7" t="n">
        <f aca="false">M15/L15</f>
        <v>0.754973743435859</v>
      </c>
      <c r="S15" s="8"/>
      <c r="T15" s="7" t="n">
        <f aca="false">IF(((G15/F15)+(I15/H15))/2&gt;1,1,((G15/F15)+(I15/H15))/2)</f>
        <v>1</v>
      </c>
      <c r="U15" s="7" t="n">
        <f aca="false">IF(((K15/J15)+(M15/L15))/2&gt;1,1,((K15/J15)+(M15/L15))/2)</f>
        <v>0.943563390847712</v>
      </c>
      <c r="V15" s="5"/>
      <c r="W15" s="7" t="n">
        <v>0.960643410852713</v>
      </c>
      <c r="X15" s="7" t="n">
        <v>1.41117333333333</v>
      </c>
      <c r="Y15" s="7" t="n">
        <v>1.06737984496124</v>
      </c>
      <c r="Z15" s="7" t="n">
        <v>0.532496124031008</v>
      </c>
      <c r="AA15" s="0" t="s">
        <v>119</v>
      </c>
    </row>
    <row r="16" customFormat="false" ht="15" hidden="false" customHeight="false" outlineLevel="0" collapsed="false">
      <c r="A16" s="10" t="s">
        <v>47</v>
      </c>
      <c r="B16" s="10" t="s">
        <v>48</v>
      </c>
      <c r="C16" s="10" t="s">
        <v>49</v>
      </c>
      <c r="D16" s="10" t="s">
        <v>32</v>
      </c>
      <c r="E16" s="10"/>
      <c r="F16" s="10" t="n">
        <v>1680</v>
      </c>
      <c r="G16" s="10" t="n">
        <v>1757.35</v>
      </c>
      <c r="H16" s="10" t="n">
        <v>697.5</v>
      </c>
      <c r="I16" s="10" t="n">
        <v>2728.53</v>
      </c>
      <c r="J16" s="10" t="n">
        <v>333.25</v>
      </c>
      <c r="K16" s="10" t="n">
        <v>412.6</v>
      </c>
      <c r="L16" s="10" t="n">
        <v>666.5</v>
      </c>
      <c r="M16" s="10" t="n">
        <v>2037.5</v>
      </c>
      <c r="O16" s="7" t="n">
        <f aca="false">G16/F16</f>
        <v>1.04604166666667</v>
      </c>
      <c r="P16" s="7" t="n">
        <f aca="false">I16/H16</f>
        <v>3.91187096774194</v>
      </c>
      <c r="Q16" s="7" t="n">
        <f aca="false">K16/J16</f>
        <v>1.23810952738185</v>
      </c>
      <c r="R16" s="7" t="n">
        <f aca="false">M16/L16</f>
        <v>3.05701425356339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5"/>
      <c r="W16" s="7" t="n">
        <v>0.884055555555556</v>
      </c>
      <c r="X16" s="7" t="n">
        <v>3.69145185185185</v>
      </c>
      <c r="Y16" s="7" t="n">
        <v>1.37668217054264</v>
      </c>
      <c r="Z16" s="7" t="n">
        <v>3.31829457364341</v>
      </c>
      <c r="AA16" s="0" t="s">
        <v>118</v>
      </c>
    </row>
    <row r="17" customFormat="false" ht="15" hidden="false" customHeight="false" outlineLevel="0" collapsed="false">
      <c r="A17" s="10" t="s">
        <v>33</v>
      </c>
      <c r="B17" s="10" t="s">
        <v>34</v>
      </c>
      <c r="C17" s="10" t="s">
        <v>50</v>
      </c>
      <c r="D17" s="10" t="s">
        <v>28</v>
      </c>
      <c r="E17" s="10"/>
      <c r="F17" s="10" t="n">
        <v>1567.5</v>
      </c>
      <c r="G17" s="10" t="n">
        <v>1308.73</v>
      </c>
      <c r="H17" s="10" t="n">
        <v>2325</v>
      </c>
      <c r="I17" s="10" t="n">
        <v>3994.47</v>
      </c>
      <c r="J17" s="10" t="n">
        <v>333.25</v>
      </c>
      <c r="K17" s="10" t="n">
        <v>308.88</v>
      </c>
      <c r="L17" s="10" t="n">
        <v>1333</v>
      </c>
      <c r="M17" s="10" t="n">
        <v>3297.65</v>
      </c>
      <c r="O17" s="7" t="n">
        <f aca="false">G17/F17</f>
        <v>0.834915470494418</v>
      </c>
      <c r="P17" s="7" t="n">
        <f aca="false">I17/H17</f>
        <v>1.71805161290323</v>
      </c>
      <c r="Q17" s="7" t="n">
        <f aca="false">K17/J17</f>
        <v>0.926871717929482</v>
      </c>
      <c r="R17" s="7" t="n">
        <f aca="false">M17/L17</f>
        <v>2.473855963991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5"/>
      <c r="W17" s="7" t="n">
        <v>0.795214521452145</v>
      </c>
      <c r="X17" s="7" t="n">
        <v>2.29162222222222</v>
      </c>
      <c r="Y17" s="7" t="n">
        <v>1.10629457364341</v>
      </c>
      <c r="Z17" s="7" t="n">
        <v>2.88075968992248</v>
      </c>
      <c r="AA17" s="0" t="s">
        <v>118</v>
      </c>
    </row>
    <row r="18" customFormat="false" ht="15" hidden="false" customHeight="false" outlineLevel="0" collapsed="false">
      <c r="A18" s="10" t="s">
        <v>21</v>
      </c>
      <c r="B18" s="10" t="s">
        <v>22</v>
      </c>
      <c r="C18" s="10" t="s">
        <v>51</v>
      </c>
      <c r="D18" s="10" t="s">
        <v>24</v>
      </c>
      <c r="E18" s="10"/>
      <c r="F18" s="10" t="n">
        <v>1335</v>
      </c>
      <c r="G18" s="10" t="n">
        <v>1283.85</v>
      </c>
      <c r="H18" s="10" t="n">
        <v>930</v>
      </c>
      <c r="I18" s="10" t="n">
        <v>844.15</v>
      </c>
      <c r="J18" s="10" t="n">
        <v>333.25</v>
      </c>
      <c r="K18" s="10" t="n">
        <v>353.64</v>
      </c>
      <c r="L18" s="10" t="n">
        <v>666.5</v>
      </c>
      <c r="M18" s="10" t="n">
        <v>720.62</v>
      </c>
      <c r="O18" s="7" t="n">
        <f aca="false">G18/F18</f>
        <v>0.961685393258427</v>
      </c>
      <c r="P18" s="7" t="n">
        <f aca="false">I18/H18</f>
        <v>0.907688172043011</v>
      </c>
      <c r="Q18" s="7" t="n">
        <f aca="false">K18/J18</f>
        <v>1.06118529632408</v>
      </c>
      <c r="R18" s="7" t="n">
        <f aca="false">M18/L18</f>
        <v>1.08120030007502</v>
      </c>
      <c r="S18" s="8"/>
      <c r="T18" s="7" t="n">
        <f aca="false">IF(((G18/F18)+(I18/H18))/2&gt;1,1,((G18/F18)+(I18/H18))/2)</f>
        <v>0.934686782650719</v>
      </c>
      <c r="U18" s="7" t="n">
        <f aca="false">IF(((K18/J18)+(M18/L18))/2&gt;1,1,((K18/J18)+(M18/L18))/2)</f>
        <v>1</v>
      </c>
      <c r="V18" s="5"/>
      <c r="W18" s="7" t="n">
        <v>0.880945736434109</v>
      </c>
      <c r="X18" s="7" t="n">
        <v>1.0505</v>
      </c>
      <c r="Y18" s="7" t="n">
        <v>1.10573643410853</v>
      </c>
      <c r="Z18" s="7" t="n">
        <v>1.01417054263566</v>
      </c>
    </row>
    <row r="19" customFormat="false" ht="15" hidden="false" customHeight="false" outlineLevel="0" collapsed="false">
      <c r="A19" s="10" t="s">
        <v>52</v>
      </c>
      <c r="B19" s="10" t="s">
        <v>53</v>
      </c>
      <c r="C19" s="10" t="s">
        <v>53</v>
      </c>
      <c r="D19" s="10" t="s">
        <v>32</v>
      </c>
      <c r="E19" s="10"/>
      <c r="F19" s="10" t="n">
        <v>1102.5</v>
      </c>
      <c r="G19" s="10" t="n">
        <v>888.23</v>
      </c>
      <c r="H19" s="10" t="n">
        <v>1395</v>
      </c>
      <c r="I19" s="10" t="n">
        <v>1128.92</v>
      </c>
      <c r="J19" s="10" t="n">
        <v>333.25</v>
      </c>
      <c r="K19" s="10" t="n">
        <v>343.23</v>
      </c>
      <c r="L19" s="10" t="n">
        <v>333.25</v>
      </c>
      <c r="M19" s="10" t="n">
        <v>362.35</v>
      </c>
      <c r="O19" s="7" t="n">
        <f aca="false">G19/F19</f>
        <v>0.805650793650794</v>
      </c>
      <c r="P19" s="7" t="n">
        <f aca="false">I19/H19</f>
        <v>0.80926164874552</v>
      </c>
      <c r="Q19" s="7" t="n">
        <f aca="false">K19/J19</f>
        <v>1.02994748687172</v>
      </c>
      <c r="R19" s="7" t="n">
        <f aca="false">M19/L19</f>
        <v>1.08732183045761</v>
      </c>
      <c r="S19" s="8"/>
      <c r="T19" s="7" t="n">
        <f aca="false">IF(((G19/F19)+(I19/H19))/2&gt;1,1,((G19/F19)+(I19/H19))/2)</f>
        <v>0.807456221198157</v>
      </c>
      <c r="U19" s="7" t="n">
        <f aca="false">IF(((K19/J19)+(M19/L19))/2&gt;1,1,((K19/J19)+(M19/L19))/2)</f>
        <v>1</v>
      </c>
      <c r="V19" s="5"/>
      <c r="W19" s="7" t="n">
        <v>0.902046948356807</v>
      </c>
      <c r="X19" s="7" t="n">
        <v>0.773051851851852</v>
      </c>
      <c r="Y19" s="7" t="n">
        <v>1.06967441860465</v>
      </c>
      <c r="Z19" s="7" t="n">
        <v>1.06241860465116</v>
      </c>
      <c r="AA19" s="0" t="s">
        <v>124</v>
      </c>
    </row>
    <row r="20" customFormat="false" ht="15" hidden="false" customHeight="false" outlineLevel="0" collapsed="false">
      <c r="A20" s="10" t="s">
        <v>33</v>
      </c>
      <c r="B20" s="10" t="s">
        <v>34</v>
      </c>
      <c r="C20" s="10" t="s">
        <v>54</v>
      </c>
      <c r="D20" s="10" t="s">
        <v>32</v>
      </c>
      <c r="E20" s="10"/>
      <c r="F20" s="10" t="n">
        <v>1680</v>
      </c>
      <c r="G20" s="10" t="n">
        <v>1078.38</v>
      </c>
      <c r="H20" s="10" t="n">
        <v>697.5</v>
      </c>
      <c r="I20" s="10" t="n">
        <v>2269.23</v>
      </c>
      <c r="J20" s="10" t="n">
        <v>333.25</v>
      </c>
      <c r="K20" s="10" t="n">
        <v>333.25</v>
      </c>
      <c r="L20" s="10" t="n">
        <v>666.5</v>
      </c>
      <c r="M20" s="10" t="n">
        <v>1141.88</v>
      </c>
      <c r="O20" s="7" t="n">
        <f aca="false">G20/F20</f>
        <v>0.641892857142857</v>
      </c>
      <c r="P20" s="7" t="n">
        <f aca="false">I20/H20</f>
        <v>3.25337634408602</v>
      </c>
      <c r="Q20" s="7" t="n">
        <f aca="false">K20/J20</f>
        <v>1</v>
      </c>
      <c r="R20" s="7" t="n">
        <f aca="false">M20/L20</f>
        <v>1.71324831207802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5"/>
      <c r="W20" s="7" t="n">
        <v>0.757574074074074</v>
      </c>
      <c r="X20" s="7" t="n">
        <v>2.62982222222222</v>
      </c>
      <c r="Y20" s="7" t="n">
        <v>1.13587596899225</v>
      </c>
      <c r="Z20" s="7" t="n">
        <v>1.46531782945736</v>
      </c>
      <c r="AA20" s="0" t="s">
        <v>117</v>
      </c>
    </row>
    <row r="21" customFormat="false" ht="15" hidden="false" customHeight="false" outlineLevel="0" collapsed="false">
      <c r="A21" s="10" t="s">
        <v>55</v>
      </c>
      <c r="B21" s="10" t="s">
        <v>56</v>
      </c>
      <c r="C21" s="10" t="s">
        <v>57</v>
      </c>
      <c r="D21" s="10" t="s">
        <v>32</v>
      </c>
      <c r="E21" s="10"/>
      <c r="F21" s="10" t="n">
        <v>1680</v>
      </c>
      <c r="G21" s="10" t="n">
        <v>1687.1</v>
      </c>
      <c r="H21" s="10" t="n">
        <v>697.5</v>
      </c>
      <c r="I21" s="10" t="n">
        <v>1025.13</v>
      </c>
      <c r="J21" s="10" t="n">
        <v>333.25</v>
      </c>
      <c r="K21" s="10" t="n">
        <v>366.93</v>
      </c>
      <c r="L21" s="10" t="n">
        <v>666.5</v>
      </c>
      <c r="M21" s="10" t="n">
        <v>942.55</v>
      </c>
      <c r="O21" s="7" t="n">
        <f aca="false">G21/F21</f>
        <v>1.00422619047619</v>
      </c>
      <c r="P21" s="7" t="n">
        <f aca="false">I21/H21</f>
        <v>1.46972043010753</v>
      </c>
      <c r="Q21" s="7" t="n">
        <f aca="false">K21/J21</f>
        <v>1.10106526631658</v>
      </c>
      <c r="R21" s="7" t="n">
        <f aca="false">M21/L21</f>
        <v>1.41417854463616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5"/>
      <c r="W21" s="7" t="n">
        <v>1.19222222222222</v>
      </c>
      <c r="X21" s="7" t="n">
        <v>1.96906666666667</v>
      </c>
      <c r="Y21" s="7" t="n">
        <v>1.08372093023256</v>
      </c>
      <c r="Z21" s="7" t="n">
        <v>1.90341085271318</v>
      </c>
      <c r="AA21" s="0" t="s">
        <v>120</v>
      </c>
    </row>
    <row r="22" customFormat="false" ht="15" hidden="false" customHeight="false" outlineLevel="0" collapsed="false">
      <c r="A22" s="10" t="s">
        <v>58</v>
      </c>
      <c r="B22" s="10" t="s">
        <v>59</v>
      </c>
      <c r="C22" s="10" t="s">
        <v>60</v>
      </c>
      <c r="D22" s="10" t="s">
        <v>37</v>
      </c>
      <c r="E22" s="10"/>
      <c r="F22" s="10" t="n">
        <v>1102.5</v>
      </c>
      <c r="G22" s="10" t="n">
        <v>1440.4</v>
      </c>
      <c r="H22" s="10" t="n">
        <v>2790</v>
      </c>
      <c r="I22" s="10" t="n">
        <v>2745.8</v>
      </c>
      <c r="J22" s="10" t="n">
        <v>333.25</v>
      </c>
      <c r="K22" s="10" t="n">
        <v>355.45</v>
      </c>
      <c r="L22" s="10" t="n">
        <v>666.5</v>
      </c>
      <c r="M22" s="10" t="n">
        <v>806.17</v>
      </c>
      <c r="O22" s="7" t="n">
        <f aca="false">G22/F22</f>
        <v>1.30648526077098</v>
      </c>
      <c r="P22" s="7" t="n">
        <f aca="false">I22/H22</f>
        <v>0.98415770609319</v>
      </c>
      <c r="Q22" s="7" t="n">
        <f aca="false">K22/J22</f>
        <v>1.06661665416354</v>
      </c>
      <c r="R22" s="7" t="n">
        <f aca="false">M22/L22</f>
        <v>1.20955738934734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5"/>
      <c r="W22" s="7" t="n">
        <v>1.63829107981221</v>
      </c>
      <c r="X22" s="7" t="n">
        <v>0.838159259259259</v>
      </c>
      <c r="Y22" s="7" t="n">
        <v>1.07758139534884</v>
      </c>
      <c r="Z22" s="7" t="n">
        <v>1.23406201550388</v>
      </c>
      <c r="AA22" s="0" t="s">
        <v>117</v>
      </c>
    </row>
    <row r="23" customFormat="false" ht="15" hidden="false" customHeight="false" outlineLevel="0" collapsed="false">
      <c r="A23" s="10" t="s">
        <v>47</v>
      </c>
      <c r="B23" s="10" t="s">
        <v>48</v>
      </c>
      <c r="C23" s="10" t="s">
        <v>61</v>
      </c>
      <c r="D23" s="10" t="s">
        <v>32</v>
      </c>
      <c r="E23" s="10"/>
      <c r="F23" s="10" t="n">
        <v>1680</v>
      </c>
      <c r="G23" s="10" t="n">
        <v>1428.72</v>
      </c>
      <c r="H23" s="10" t="n">
        <v>697.5</v>
      </c>
      <c r="I23" s="10" t="n">
        <v>2151.05</v>
      </c>
      <c r="J23" s="10" t="n">
        <v>333.25</v>
      </c>
      <c r="K23" s="10" t="n">
        <v>378.03</v>
      </c>
      <c r="L23" s="10" t="n">
        <v>666.5</v>
      </c>
      <c r="M23" s="10" t="n">
        <v>1847.1</v>
      </c>
      <c r="O23" s="7" t="n">
        <f aca="false">G23/F23</f>
        <v>0.850428571428571</v>
      </c>
      <c r="P23" s="7" t="n">
        <f aca="false">I23/H23</f>
        <v>3.08394265232975</v>
      </c>
      <c r="Q23" s="7" t="n">
        <f aca="false">K23/J23</f>
        <v>1.13437359339835</v>
      </c>
      <c r="R23" s="7" t="n">
        <f aca="false">M23/L23</f>
        <v>2.77134283570893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5"/>
      <c r="W23" s="7" t="n">
        <v>1.06484567901235</v>
      </c>
      <c r="X23" s="7" t="n">
        <v>2.70565925925926</v>
      </c>
      <c r="Y23" s="7" t="n">
        <v>0.992031007751938</v>
      </c>
      <c r="Z23" s="7" t="n">
        <v>2.47387596899225</v>
      </c>
      <c r="AA23" s="0" t="s">
        <v>118</v>
      </c>
    </row>
    <row r="24" customFormat="false" ht="15" hidden="false" customHeight="false" outlineLevel="0" collapsed="false">
      <c r="A24" s="10" t="s">
        <v>33</v>
      </c>
      <c r="B24" s="10" t="s">
        <v>34</v>
      </c>
      <c r="C24" s="10" t="s">
        <v>62</v>
      </c>
      <c r="D24" s="10" t="s">
        <v>28</v>
      </c>
      <c r="E24" s="10"/>
      <c r="F24" s="10" t="n">
        <v>1275</v>
      </c>
      <c r="G24" s="10" t="n">
        <v>1183.07</v>
      </c>
      <c r="H24" s="10" t="n">
        <v>1627.5</v>
      </c>
      <c r="I24" s="10" t="n">
        <v>3528.37</v>
      </c>
      <c r="J24" s="10" t="n">
        <v>333.25</v>
      </c>
      <c r="K24" s="10" t="n">
        <v>366.02</v>
      </c>
      <c r="L24" s="10" t="n">
        <v>666.5</v>
      </c>
      <c r="M24" s="10" t="n">
        <v>1672.45</v>
      </c>
      <c r="O24" s="7" t="n">
        <f aca="false">G24/F24</f>
        <v>0.927898039215686</v>
      </c>
      <c r="P24" s="7" t="n">
        <f aca="false">I24/H24</f>
        <v>2.16796927803379</v>
      </c>
      <c r="Q24" s="7" t="n">
        <f aca="false">K24/J24</f>
        <v>1.09833458364591</v>
      </c>
      <c r="R24" s="7" t="n">
        <f aca="false">M24/L24</f>
        <v>2.5093023255814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5"/>
      <c r="W24" s="7" t="n">
        <v>1.094</v>
      </c>
      <c r="X24" s="7" t="n">
        <v>2.2627746031746</v>
      </c>
      <c r="Y24" s="7" t="n">
        <v>1.07156589147287</v>
      </c>
      <c r="Z24" s="7" t="n">
        <v>2.4233023255814</v>
      </c>
      <c r="AA24" s="0" t="s">
        <v>117</v>
      </c>
    </row>
    <row r="25" customFormat="false" ht="15" hidden="false" customHeight="false" outlineLevel="0" collapsed="false">
      <c r="A25" s="10" t="s">
        <v>63</v>
      </c>
      <c r="B25" s="10" t="s">
        <v>64</v>
      </c>
      <c r="C25" s="10" t="s">
        <v>65</v>
      </c>
      <c r="D25" s="10" t="s">
        <v>66</v>
      </c>
      <c r="E25" s="10"/>
      <c r="F25" s="10" t="n">
        <v>356.5</v>
      </c>
      <c r="G25" s="10" t="n">
        <v>356.5</v>
      </c>
      <c r="H25" s="10" t="n">
        <v>356.5</v>
      </c>
      <c r="I25" s="10" t="n">
        <v>356.5</v>
      </c>
      <c r="J25" s="10" t="n">
        <v>333.25</v>
      </c>
      <c r="K25" s="10" t="n">
        <v>333.25</v>
      </c>
      <c r="L25" s="10" t="n">
        <v>333.25</v>
      </c>
      <c r="M25" s="10" t="n">
        <v>333.25</v>
      </c>
      <c r="O25" s="7" t="n">
        <f aca="false">G25/F25</f>
        <v>1</v>
      </c>
      <c r="P25" s="7" t="n">
        <f aca="false">I25/H25</f>
        <v>1</v>
      </c>
      <c r="Q25" s="7" t="n">
        <f aca="false">K25/J25</f>
        <v>1</v>
      </c>
      <c r="R25" s="7" t="n">
        <f aca="false">M25/L25</f>
        <v>1</v>
      </c>
      <c r="S25" s="8"/>
      <c r="T25" s="7" t="n">
        <f aca="false">IF(((G25/F25)+(I25/H25))/2&gt;1,1,((G25/F25)+(I25/H25))/2)</f>
        <v>1</v>
      </c>
      <c r="U25" s="7" t="n">
        <f aca="false">IF(((K25/J25)+(M25/L25))/2&gt;1,1,((K25/J25)+(M25/L25))/2)</f>
        <v>1</v>
      </c>
      <c r="V25" s="5"/>
      <c r="W25" s="7" t="n">
        <v>1</v>
      </c>
      <c r="X25" s="7" t="n">
        <v>1</v>
      </c>
      <c r="Y25" s="7" t="n">
        <v>1</v>
      </c>
      <c r="Z25" s="7" t="n">
        <v>1</v>
      </c>
    </row>
    <row r="26" customFormat="false" ht="15" hidden="false" customHeight="false" outlineLevel="0" collapsed="false">
      <c r="A26" s="10" t="s">
        <v>33</v>
      </c>
      <c r="B26" s="10" t="s">
        <v>34</v>
      </c>
      <c r="C26" s="10" t="s">
        <v>67</v>
      </c>
      <c r="D26" s="10" t="s">
        <v>32</v>
      </c>
      <c r="E26" s="10"/>
      <c r="F26" s="10" t="n">
        <v>1335</v>
      </c>
      <c r="G26" s="10" t="n">
        <v>1840.62</v>
      </c>
      <c r="H26" s="10" t="n">
        <v>1162.5</v>
      </c>
      <c r="I26" s="10" t="n">
        <v>2158.65</v>
      </c>
      <c r="J26" s="10" t="n">
        <v>333.25</v>
      </c>
      <c r="K26" s="10" t="n">
        <v>344.1</v>
      </c>
      <c r="L26" s="10" t="n">
        <v>666.5</v>
      </c>
      <c r="M26" s="10" t="n">
        <v>1372.22</v>
      </c>
      <c r="O26" s="7" t="n">
        <f aca="false">G26/F26</f>
        <v>1.37874157303371</v>
      </c>
      <c r="P26" s="7" t="n">
        <f aca="false">I26/H26</f>
        <v>1.85690322580645</v>
      </c>
      <c r="Q26" s="7" t="n">
        <f aca="false">K26/J26</f>
        <v>1.03255813953488</v>
      </c>
      <c r="R26" s="7" t="n">
        <f aca="false">M26/L26</f>
        <v>2.05884471117779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1</v>
      </c>
      <c r="V26" s="5"/>
      <c r="W26" s="7" t="n">
        <v>1.50479069767442</v>
      </c>
      <c r="X26" s="7" t="n">
        <v>2.15490666666667</v>
      </c>
      <c r="Y26" s="7" t="n">
        <v>1</v>
      </c>
      <c r="Z26" s="7" t="n">
        <v>2.00345736434109</v>
      </c>
      <c r="AA26" s="0" t="s">
        <v>125</v>
      </c>
    </row>
    <row r="27" customFormat="false" ht="15" hidden="false" customHeight="false" outlineLevel="0" collapsed="false">
      <c r="A27" s="10" t="s">
        <v>55</v>
      </c>
      <c r="B27" s="10" t="s">
        <v>56</v>
      </c>
      <c r="C27" s="10" t="s">
        <v>68</v>
      </c>
      <c r="D27" s="10" t="s">
        <v>32</v>
      </c>
      <c r="E27" s="10"/>
      <c r="F27" s="10" t="n">
        <v>1507.5</v>
      </c>
      <c r="G27" s="10" t="n">
        <v>1632.57</v>
      </c>
      <c r="H27" s="10" t="n">
        <v>697.5</v>
      </c>
      <c r="I27" s="10" t="n">
        <v>1072.88</v>
      </c>
      <c r="J27" s="10" t="n">
        <v>333.25</v>
      </c>
      <c r="K27" s="10" t="n">
        <v>396.53</v>
      </c>
      <c r="L27" s="10" t="n">
        <v>666.5</v>
      </c>
      <c r="M27" s="10" t="n">
        <v>792.6</v>
      </c>
      <c r="O27" s="7" t="n">
        <f aca="false">G27/F27</f>
        <v>1.08296517412935</v>
      </c>
      <c r="P27" s="7" t="n">
        <f aca="false">I27/H27</f>
        <v>1.53817921146953</v>
      </c>
      <c r="Q27" s="7" t="n">
        <f aca="false">K27/J27</f>
        <v>1.18988747186797</v>
      </c>
      <c r="R27" s="7" t="n">
        <f aca="false">M27/L27</f>
        <v>1.18919729932483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5"/>
      <c r="W27" s="7" t="n">
        <v>1.46367697594502</v>
      </c>
      <c r="X27" s="7" t="n">
        <v>1.58811851851852</v>
      </c>
      <c r="Y27" s="7" t="n">
        <v>1.78378294573643</v>
      </c>
      <c r="Z27" s="7" t="n">
        <v>1.37638759689922</v>
      </c>
      <c r="AA27" s="0" t="s">
        <v>117</v>
      </c>
    </row>
    <row r="28" customFormat="false" ht="15" hidden="false" customHeight="false" outlineLevel="0" collapsed="false">
      <c r="A28" s="10" t="s">
        <v>21</v>
      </c>
      <c r="B28" s="10" t="s">
        <v>22</v>
      </c>
      <c r="C28" s="10" t="s">
        <v>69</v>
      </c>
      <c r="D28" s="10" t="s">
        <v>37</v>
      </c>
      <c r="E28" s="10"/>
      <c r="F28" s="10" t="n">
        <v>885.5</v>
      </c>
      <c r="G28" s="10" t="n">
        <v>885.5</v>
      </c>
      <c r="H28" s="10" t="n">
        <v>2139</v>
      </c>
      <c r="I28" s="10" t="n">
        <v>3321.5</v>
      </c>
      <c r="J28" s="10" t="n">
        <v>333.25</v>
      </c>
      <c r="K28" s="10" t="n">
        <v>333.25</v>
      </c>
      <c r="L28" s="10" t="n">
        <v>1333</v>
      </c>
      <c r="M28" s="10" t="n">
        <v>1333</v>
      </c>
      <c r="O28" s="7" t="n">
        <f aca="false">G28/F28</f>
        <v>1</v>
      </c>
      <c r="P28" s="7" t="n">
        <f aca="false">I28/H28</f>
        <v>1.55282842449743</v>
      </c>
      <c r="Q28" s="7" t="n">
        <f aca="false">K28/J28</f>
        <v>1</v>
      </c>
      <c r="R28" s="7" t="n">
        <f aca="false">M28/L28</f>
        <v>1</v>
      </c>
      <c r="S28" s="8"/>
      <c r="T28" s="7" t="n">
        <f aca="false">IF(((G28/F28)+(I28/H28))/2&gt;1,1,((G28/F28)+(I28/H28))/2)</f>
        <v>1</v>
      </c>
      <c r="U28" s="7" t="n">
        <f aca="false">IF(((K28/J28)+(M28/L28))/2&gt;1,1,((K28/J28)+(M28/L28))/2)</f>
        <v>1</v>
      </c>
      <c r="V28" s="5"/>
      <c r="W28" s="7" t="n">
        <v>1.03976608187135</v>
      </c>
      <c r="X28" s="7" t="n">
        <v>1.7268115942029</v>
      </c>
      <c r="Y28" s="7" t="n">
        <v>1.03333333333333</v>
      </c>
      <c r="Z28" s="7" t="n">
        <v>1</v>
      </c>
      <c r="AA28" s="0" t="s">
        <v>120</v>
      </c>
    </row>
    <row r="29" customFormat="false" ht="15" hidden="false" customHeight="false" outlineLevel="0" collapsed="false">
      <c r="A29" s="10" t="s">
        <v>29</v>
      </c>
      <c r="B29" s="10" t="s">
        <v>30</v>
      </c>
      <c r="C29" s="10" t="s">
        <v>70</v>
      </c>
      <c r="D29" s="10" t="s">
        <v>32</v>
      </c>
      <c r="E29" s="10"/>
      <c r="F29" s="10" t="n">
        <v>1507.5</v>
      </c>
      <c r="G29" s="10" t="n">
        <v>1138.8</v>
      </c>
      <c r="H29" s="10" t="n">
        <v>697.5</v>
      </c>
      <c r="I29" s="10" t="n">
        <v>1337.78</v>
      </c>
      <c r="J29" s="10" t="n">
        <v>333.25</v>
      </c>
      <c r="K29" s="10" t="n">
        <v>346.4</v>
      </c>
      <c r="L29" s="10" t="n">
        <v>666.5</v>
      </c>
      <c r="M29" s="10" t="n">
        <v>883.15</v>
      </c>
      <c r="O29" s="7" t="n">
        <f aca="false">G29/F29</f>
        <v>0.755422885572139</v>
      </c>
      <c r="P29" s="7" t="n">
        <f aca="false">I29/H29</f>
        <v>1.91796415770609</v>
      </c>
      <c r="Q29" s="7" t="n">
        <f aca="false">K29/J29</f>
        <v>1.03945986496624</v>
      </c>
      <c r="R29" s="7" t="n">
        <f aca="false">M29/L29</f>
        <v>1.32505626406602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5"/>
      <c r="W29" s="7" t="n">
        <v>0.8313264604811</v>
      </c>
      <c r="X29" s="7" t="n">
        <v>2.47958518518519</v>
      </c>
      <c r="Y29" s="7" t="n">
        <v>1.19010852713178</v>
      </c>
      <c r="Z29" s="7" t="n">
        <v>1.06217054263566</v>
      </c>
      <c r="AA29" s="0" t="s">
        <v>118</v>
      </c>
    </row>
    <row r="30" customFormat="false" ht="15" hidden="false" customHeight="false" outlineLevel="0" collapsed="false">
      <c r="A30" s="10" t="s">
        <v>47</v>
      </c>
      <c r="B30" s="10" t="s">
        <v>48</v>
      </c>
      <c r="C30" s="10" t="s">
        <v>71</v>
      </c>
      <c r="D30" s="10" t="s">
        <v>32</v>
      </c>
      <c r="E30" s="10"/>
      <c r="F30" s="10" t="n">
        <v>1507.5</v>
      </c>
      <c r="G30" s="10" t="n">
        <v>1585.08</v>
      </c>
      <c r="H30" s="10" t="n">
        <v>697.5</v>
      </c>
      <c r="I30" s="10" t="n">
        <v>1533.8</v>
      </c>
      <c r="J30" s="10" t="n">
        <v>333.25</v>
      </c>
      <c r="K30" s="10" t="n">
        <v>382.55</v>
      </c>
      <c r="L30" s="10" t="n">
        <v>666.5</v>
      </c>
      <c r="M30" s="10" t="n">
        <v>1490.43</v>
      </c>
      <c r="O30" s="7" t="n">
        <f aca="false">G30/F30</f>
        <v>1.05146268656716</v>
      </c>
      <c r="P30" s="7" t="n">
        <f aca="false">I30/H30</f>
        <v>2.19899641577061</v>
      </c>
      <c r="Q30" s="7" t="n">
        <f aca="false">K30/J30</f>
        <v>1.14793698424606</v>
      </c>
      <c r="R30" s="7" t="n">
        <f aca="false">M30/L30</f>
        <v>2.23620405101275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5"/>
      <c r="W30" s="7" t="n">
        <v>1.29180756013746</v>
      </c>
      <c r="X30" s="7" t="n">
        <v>2.50573333333333</v>
      </c>
      <c r="Y30" s="7" t="n">
        <v>1.07311627906977</v>
      </c>
      <c r="Z30" s="7" t="n">
        <v>1.9777984496124</v>
      </c>
      <c r="AA30" s="0" t="s">
        <v>117</v>
      </c>
    </row>
    <row r="31" customFormat="false" ht="15" hidden="false" customHeight="false" outlineLevel="0" collapsed="false">
      <c r="A31" s="10" t="s">
        <v>72</v>
      </c>
      <c r="B31" s="10" t="s">
        <v>73</v>
      </c>
      <c r="C31" s="10" t="s">
        <v>74</v>
      </c>
      <c r="D31" s="10" t="s">
        <v>28</v>
      </c>
      <c r="E31" s="10"/>
      <c r="F31" s="10" t="n">
        <v>1102.5</v>
      </c>
      <c r="G31" s="10" t="n">
        <v>1081.12</v>
      </c>
      <c r="H31" s="10" t="n">
        <v>1860</v>
      </c>
      <c r="I31" s="10" t="n">
        <v>2874.6</v>
      </c>
      <c r="J31" s="10" t="n">
        <v>333.25</v>
      </c>
      <c r="K31" s="10" t="n">
        <v>367.83</v>
      </c>
      <c r="L31" s="10" t="n">
        <v>1333</v>
      </c>
      <c r="M31" s="10" t="n">
        <v>1471.75</v>
      </c>
      <c r="O31" s="7" t="n">
        <f aca="false">G31/F31</f>
        <v>0.980607709750567</v>
      </c>
      <c r="P31" s="7" t="n">
        <f aca="false">I31/H31</f>
        <v>1.54548387096774</v>
      </c>
      <c r="Q31" s="7" t="n">
        <f aca="false">K31/J31</f>
        <v>1.10376594148537</v>
      </c>
      <c r="R31" s="7" t="n">
        <f aca="false">M31/L31</f>
        <v>1.10408852213053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5"/>
      <c r="W31" s="7" t="n">
        <v>1.17893896713615</v>
      </c>
      <c r="X31" s="7" t="n">
        <v>1.41498888888889</v>
      </c>
      <c r="Y31" s="7" t="n">
        <v>1.10381395348837</v>
      </c>
      <c r="Z31" s="7" t="n">
        <v>0.905992248062016</v>
      </c>
      <c r="AA31" s="0" t="s">
        <v>117</v>
      </c>
    </row>
    <row r="32" customFormat="false" ht="15" hidden="false" customHeight="false" outlineLevel="0" collapsed="false">
      <c r="A32" s="10" t="s">
        <v>72</v>
      </c>
      <c r="B32" s="10" t="s">
        <v>73</v>
      </c>
      <c r="C32" s="10" t="s">
        <v>75</v>
      </c>
      <c r="D32" s="10" t="s">
        <v>28</v>
      </c>
      <c r="E32" s="10"/>
      <c r="F32" s="10" t="n">
        <v>1275</v>
      </c>
      <c r="G32" s="10" t="n">
        <v>1406.42</v>
      </c>
      <c r="H32" s="10" t="n">
        <v>1395</v>
      </c>
      <c r="I32" s="10" t="n">
        <v>1103.93</v>
      </c>
      <c r="J32" s="10" t="n">
        <v>333.25</v>
      </c>
      <c r="K32" s="10" t="n">
        <v>402.65</v>
      </c>
      <c r="L32" s="10" t="n">
        <v>666.5</v>
      </c>
      <c r="M32" s="10" t="n">
        <v>918.98</v>
      </c>
      <c r="O32" s="7" t="n">
        <f aca="false">G32/F32</f>
        <v>1.10307450980392</v>
      </c>
      <c r="P32" s="7" t="n">
        <f aca="false">I32/H32</f>
        <v>0.791347670250896</v>
      </c>
      <c r="Q32" s="7" t="n">
        <f aca="false">K32/J32</f>
        <v>1.20825206301575</v>
      </c>
      <c r="R32" s="7" t="n">
        <f aca="false">M32/L32</f>
        <v>1.37881470367592</v>
      </c>
      <c r="S32" s="8"/>
      <c r="T32" s="7" t="n">
        <f aca="false">IF(((G32/F32)+(I32/H32))/2&gt;1,1,((G32/F32)+(I32/H32))/2)</f>
        <v>0.947211090027409</v>
      </c>
      <c r="U32" s="7" t="n">
        <f aca="false">IF(((K32/J32)+(M32/L32))/2&gt;1,1,((K32/J32)+(M32/L32))/2)</f>
        <v>1</v>
      </c>
      <c r="V32" s="5"/>
      <c r="W32" s="7" t="n">
        <v>1.34551219512195</v>
      </c>
      <c r="X32" s="7" t="n">
        <v>0.829866666666667</v>
      </c>
      <c r="Y32" s="7" t="n">
        <v>1.09441860465116</v>
      </c>
      <c r="Z32" s="7" t="n">
        <v>1.08868217054264</v>
      </c>
      <c r="AA32" s="0" t="s">
        <v>126</v>
      </c>
    </row>
    <row r="33" customFormat="false" ht="15" hidden="false" customHeight="false" outlineLevel="0" collapsed="false">
      <c r="A33" s="10" t="s">
        <v>33</v>
      </c>
      <c r="B33" s="10" t="s">
        <v>34</v>
      </c>
      <c r="C33" s="10" t="s">
        <v>76</v>
      </c>
      <c r="D33" s="10" t="s">
        <v>32</v>
      </c>
      <c r="E33" s="10"/>
      <c r="F33" s="10" t="n">
        <v>1567.5</v>
      </c>
      <c r="G33" s="10" t="n">
        <v>1503.37</v>
      </c>
      <c r="H33" s="10" t="n">
        <v>1162.5</v>
      </c>
      <c r="I33" s="10" t="n">
        <v>2514.37</v>
      </c>
      <c r="J33" s="10" t="n">
        <v>333.25</v>
      </c>
      <c r="K33" s="10" t="n">
        <v>356.2</v>
      </c>
      <c r="L33" s="10" t="n">
        <v>999.75</v>
      </c>
      <c r="M33" s="10" t="n">
        <v>1653.27</v>
      </c>
      <c r="O33" s="7" t="n">
        <f aca="false">G33/F33</f>
        <v>0.959087719298246</v>
      </c>
      <c r="P33" s="7" t="n">
        <f aca="false">I33/H33</f>
        <v>2.16289892473118</v>
      </c>
      <c r="Q33" s="7" t="n">
        <f aca="false">K33/J33</f>
        <v>1.0688672168042</v>
      </c>
      <c r="R33" s="7" t="n">
        <f aca="false">M33/L33</f>
        <v>1.65368342085521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5"/>
      <c r="W33" s="7" t="n">
        <v>0.954039603960396</v>
      </c>
      <c r="X33" s="7" t="n">
        <v>2.33358222222222</v>
      </c>
      <c r="Y33" s="7" t="n">
        <v>1</v>
      </c>
      <c r="Z33" s="7" t="n">
        <v>1.7224496124031</v>
      </c>
      <c r="AA33" s="0" t="s">
        <v>117</v>
      </c>
    </row>
    <row r="34" customFormat="false" ht="15" hidden="false" customHeight="false" outlineLevel="0" collapsed="false">
      <c r="A34" s="10" t="s">
        <v>21</v>
      </c>
      <c r="B34" s="10" t="s">
        <v>22</v>
      </c>
      <c r="C34" s="10" t="s">
        <v>77</v>
      </c>
      <c r="D34" s="10" t="s">
        <v>24</v>
      </c>
      <c r="E34" s="10"/>
      <c r="F34" s="10" t="n">
        <v>1335</v>
      </c>
      <c r="G34" s="10" t="n">
        <v>1378.67</v>
      </c>
      <c r="H34" s="10" t="n">
        <v>930</v>
      </c>
      <c r="I34" s="10" t="n">
        <v>1329.77</v>
      </c>
      <c r="J34" s="10" t="n">
        <v>333.25</v>
      </c>
      <c r="K34" s="10" t="n">
        <v>376.98</v>
      </c>
      <c r="L34" s="10" t="n">
        <v>666.5</v>
      </c>
      <c r="M34" s="10" t="n">
        <v>779.83</v>
      </c>
      <c r="O34" s="7" t="n">
        <f aca="false">G34/F34</f>
        <v>1.03271161048689</v>
      </c>
      <c r="P34" s="7" t="n">
        <f aca="false">I34/H34</f>
        <v>1.42986021505376</v>
      </c>
      <c r="Q34" s="7" t="n">
        <f aca="false">K34/J34</f>
        <v>1.13122280570143</v>
      </c>
      <c r="R34" s="7" t="n">
        <f aca="false">M34/L34</f>
        <v>1.17003750937734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5"/>
      <c r="W34" s="7" t="n">
        <v>1.05106976744186</v>
      </c>
      <c r="X34" s="7" t="n">
        <v>1.29791111111111</v>
      </c>
      <c r="Y34" s="7" t="n">
        <v>1.11903875968992</v>
      </c>
      <c r="Z34" s="7" t="n">
        <v>1.0642480620155</v>
      </c>
      <c r="AA34" s="0" t="s">
        <v>117</v>
      </c>
    </row>
    <row r="35" customFormat="false" ht="15" hidden="false" customHeight="false" outlineLevel="0" collapsed="false">
      <c r="A35" s="10" t="s">
        <v>47</v>
      </c>
      <c r="B35" s="10" t="s">
        <v>48</v>
      </c>
      <c r="C35" s="10" t="s">
        <v>78</v>
      </c>
      <c r="D35" s="10" t="s">
        <v>32</v>
      </c>
      <c r="E35" s="10"/>
      <c r="F35" s="10" t="n">
        <v>1102.5</v>
      </c>
      <c r="G35" s="10" t="n">
        <v>1123.9</v>
      </c>
      <c r="H35" s="10" t="n">
        <v>465</v>
      </c>
      <c r="I35" s="10" t="n">
        <v>640.35</v>
      </c>
      <c r="J35" s="10" t="n">
        <v>333.25</v>
      </c>
      <c r="K35" s="10" t="n">
        <v>358.2</v>
      </c>
      <c r="L35" s="10" t="n">
        <v>333.25</v>
      </c>
      <c r="M35" s="10" t="n">
        <v>353.77</v>
      </c>
      <c r="O35" s="7" t="n">
        <f aca="false">G35/F35</f>
        <v>1.019410430839</v>
      </c>
      <c r="P35" s="7" t="n">
        <f aca="false">I35/H35</f>
        <v>1.37709677419355</v>
      </c>
      <c r="Q35" s="7" t="n">
        <f aca="false">K35/J35</f>
        <v>1.07486871717929</v>
      </c>
      <c r="R35" s="7" t="n">
        <f aca="false">M35/L35</f>
        <v>1.06157539384846</v>
      </c>
      <c r="S35" s="8"/>
      <c r="T35" s="7" t="n">
        <f aca="false">IF(((G35/F35)+(I35/H35))/2&gt;1,1,((G35/F35)+(I35/H35))/2)</f>
        <v>1</v>
      </c>
      <c r="U35" s="7" t="n">
        <f aca="false">IF(((K35/J35)+(M35/L35))/2&gt;1,1,((K35/J35)+(M35/L35))/2)</f>
        <v>1</v>
      </c>
      <c r="V35" s="5"/>
      <c r="W35" s="7" t="n">
        <v>0.92849765258216</v>
      </c>
      <c r="X35" s="7" t="n">
        <v>1.62822222222222</v>
      </c>
      <c r="Y35" s="7" t="n">
        <v>1.06542635658915</v>
      </c>
      <c r="Z35" s="7" t="n">
        <v>0.919596899224806</v>
      </c>
      <c r="AA35" s="0" t="s">
        <v>117</v>
      </c>
    </row>
    <row r="36" customFormat="false" ht="15" hidden="false" customHeight="false" outlineLevel="0" collapsed="false">
      <c r="A36" s="10" t="s">
        <v>58</v>
      </c>
      <c r="B36" s="10" t="s">
        <v>59</v>
      </c>
      <c r="C36" s="10" t="s">
        <v>79</v>
      </c>
      <c r="D36" s="10" t="s">
        <v>80</v>
      </c>
      <c r="E36" s="10"/>
      <c r="F36" s="10" t="n">
        <v>2032.5</v>
      </c>
      <c r="G36" s="10" t="n">
        <v>1913</v>
      </c>
      <c r="H36" s="10" t="n">
        <v>1860</v>
      </c>
      <c r="I36" s="10" t="n">
        <v>2339.78</v>
      </c>
      <c r="J36" s="10" t="n">
        <v>666.5</v>
      </c>
      <c r="K36" s="10" t="n">
        <v>800.02</v>
      </c>
      <c r="L36" s="10" t="n">
        <v>666.5</v>
      </c>
      <c r="M36" s="10" t="n">
        <v>1255.23</v>
      </c>
      <c r="O36" s="7" t="n">
        <f aca="false">G36/F36</f>
        <v>0.941205412054121</v>
      </c>
      <c r="P36" s="7" t="n">
        <f aca="false">I36/H36</f>
        <v>1.25794623655914</v>
      </c>
      <c r="Q36" s="7" t="n">
        <f aca="false">K36/J36</f>
        <v>1.20033008252063</v>
      </c>
      <c r="R36" s="7" t="n">
        <f aca="false">M36/L36</f>
        <v>1.88331582895724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5"/>
      <c r="W36" s="7" t="n">
        <v>0.985638676844784</v>
      </c>
      <c r="X36" s="7" t="n">
        <v>1.25475</v>
      </c>
      <c r="Y36" s="7" t="n">
        <v>1.07770542635659</v>
      </c>
      <c r="Z36" s="7" t="n">
        <v>1.64457364341085</v>
      </c>
      <c r="AA36" s="0" t="s">
        <v>117</v>
      </c>
    </row>
    <row r="37" customFormat="false" ht="15" hidden="false" customHeight="false" outlineLevel="0" collapsed="false">
      <c r="A37" s="10" t="s">
        <v>72</v>
      </c>
      <c r="B37" s="10" t="s">
        <v>73</v>
      </c>
      <c r="C37" s="10" t="s">
        <v>81</v>
      </c>
      <c r="D37" s="10" t="s">
        <v>28</v>
      </c>
      <c r="E37" s="10"/>
      <c r="F37" s="10" t="n">
        <v>1275</v>
      </c>
      <c r="G37" s="10" t="n">
        <v>1344.27</v>
      </c>
      <c r="H37" s="10" t="n">
        <v>1395</v>
      </c>
      <c r="I37" s="10" t="n">
        <v>1530.8</v>
      </c>
      <c r="J37" s="10" t="n">
        <v>333.25</v>
      </c>
      <c r="K37" s="10" t="n">
        <v>357.52</v>
      </c>
      <c r="L37" s="10" t="n">
        <v>666.5</v>
      </c>
      <c r="M37" s="10" t="n">
        <v>1060.17</v>
      </c>
      <c r="O37" s="7" t="n">
        <f aca="false">G37/F37</f>
        <v>1.05432941176471</v>
      </c>
      <c r="P37" s="7" t="n">
        <f aca="false">I37/H37</f>
        <v>1.0973476702509</v>
      </c>
      <c r="Q37" s="7" t="n">
        <f aca="false">K37/J37</f>
        <v>1.07282820705176</v>
      </c>
      <c r="R37" s="7" t="n">
        <f aca="false">M37/L37</f>
        <v>1.59065266316579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5"/>
      <c r="W37" s="7" t="n">
        <v>1.4900406504065</v>
      </c>
      <c r="X37" s="7" t="n">
        <v>1.03138518518519</v>
      </c>
      <c r="Y37" s="7" t="n">
        <v>1.46254263565891</v>
      </c>
      <c r="Z37" s="7" t="n">
        <v>1.84654263565891</v>
      </c>
      <c r="AA37" s="0" t="s">
        <v>117</v>
      </c>
    </row>
    <row r="38" customFormat="false" ht="15" hidden="false" customHeight="false" outlineLevel="0" collapsed="false">
      <c r="A38" s="10" t="s">
        <v>82</v>
      </c>
      <c r="B38" s="10" t="s">
        <v>83</v>
      </c>
      <c r="C38" s="10" t="s">
        <v>83</v>
      </c>
      <c r="D38" s="10" t="s">
        <v>84</v>
      </c>
      <c r="E38" s="10"/>
      <c r="F38" s="10" t="n">
        <v>2032.5</v>
      </c>
      <c r="G38" s="10" t="n">
        <v>2072.75</v>
      </c>
      <c r="H38" s="10" t="n">
        <v>1860</v>
      </c>
      <c r="I38" s="10" t="n">
        <v>2622.03</v>
      </c>
      <c r="J38" s="10" t="n">
        <v>666.5</v>
      </c>
      <c r="K38" s="10" t="n">
        <v>674.73</v>
      </c>
      <c r="L38" s="10" t="n">
        <v>999.75</v>
      </c>
      <c r="M38" s="10" t="n">
        <v>1153.62</v>
      </c>
      <c r="O38" s="7" t="n">
        <f aca="false">G38/F38</f>
        <v>1.01980319803198</v>
      </c>
      <c r="P38" s="7" t="n">
        <f aca="false">I38/H38</f>
        <v>1.4096935483871</v>
      </c>
      <c r="Q38" s="7" t="n">
        <f aca="false">K38/J38</f>
        <v>1.01234808702176</v>
      </c>
      <c r="R38" s="7" t="n">
        <f aca="false">M38/L38</f>
        <v>1.15390847711928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5"/>
      <c r="W38" s="7" t="n">
        <v>1.39043256997455</v>
      </c>
      <c r="X38" s="7" t="n">
        <v>1.31041666666667</v>
      </c>
      <c r="Y38" s="7" t="n">
        <v>0.625317829457364</v>
      </c>
      <c r="Z38" s="7" t="n">
        <v>1.37171059431525</v>
      </c>
      <c r="AA38" s="0" t="s">
        <v>117</v>
      </c>
    </row>
    <row r="39" customFormat="false" ht="15" hidden="false" customHeight="false" outlineLevel="0" collapsed="false">
      <c r="A39" s="10" t="s">
        <v>85</v>
      </c>
      <c r="B39" s="10" t="s">
        <v>86</v>
      </c>
      <c r="C39" s="10" t="s">
        <v>87</v>
      </c>
      <c r="D39" s="10" t="s">
        <v>28</v>
      </c>
      <c r="E39" s="10"/>
      <c r="F39" s="10" t="n">
        <v>1800</v>
      </c>
      <c r="G39" s="10" t="n">
        <v>1745.13</v>
      </c>
      <c r="H39" s="10" t="n">
        <v>2092.5</v>
      </c>
      <c r="I39" s="10" t="n">
        <v>2517.43</v>
      </c>
      <c r="J39" s="10" t="n">
        <v>333.25</v>
      </c>
      <c r="K39" s="10" t="n">
        <v>371.52</v>
      </c>
      <c r="L39" s="10" t="n">
        <v>1333</v>
      </c>
      <c r="M39" s="10" t="n">
        <v>1320.83</v>
      </c>
      <c r="O39" s="7" t="n">
        <f aca="false">G39/F39</f>
        <v>0.969516666666667</v>
      </c>
      <c r="P39" s="7" t="n">
        <f aca="false">I39/H39</f>
        <v>1.20307287933094</v>
      </c>
      <c r="Q39" s="7" t="n">
        <f aca="false">K39/J39</f>
        <v>1.11483870967742</v>
      </c>
      <c r="R39" s="7" t="n">
        <f aca="false">M39/L39</f>
        <v>0.990870217554389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1</v>
      </c>
      <c r="V39" s="5"/>
      <c r="W39" s="7" t="n">
        <v>1.1939367816092</v>
      </c>
      <c r="X39" s="7" t="n">
        <v>1.32093827160494</v>
      </c>
      <c r="Y39" s="7" t="n">
        <v>1.08040310077519</v>
      </c>
      <c r="Z39" s="7" t="n">
        <v>1.08017054263566</v>
      </c>
      <c r="AA39" s="0" t="s">
        <v>117</v>
      </c>
    </row>
    <row r="40" customFormat="false" ht="15" hidden="false" customHeight="false" outlineLevel="0" collapsed="false">
      <c r="A40" s="10" t="s">
        <v>29</v>
      </c>
      <c r="B40" s="10" t="s">
        <v>30</v>
      </c>
      <c r="C40" s="10" t="s">
        <v>88</v>
      </c>
      <c r="D40" s="10" t="s">
        <v>32</v>
      </c>
      <c r="E40" s="10"/>
      <c r="F40" s="10" t="n">
        <v>1680</v>
      </c>
      <c r="G40" s="10" t="n">
        <v>1724.38</v>
      </c>
      <c r="H40" s="10" t="n">
        <v>697.5</v>
      </c>
      <c r="I40" s="10" t="n">
        <v>905.9</v>
      </c>
      <c r="J40" s="10" t="n">
        <v>333.25</v>
      </c>
      <c r="K40" s="10" t="n">
        <v>379.76</v>
      </c>
      <c r="L40" s="10" t="n">
        <v>666.5</v>
      </c>
      <c r="M40" s="10" t="n">
        <v>709.54</v>
      </c>
      <c r="O40" s="7" t="n">
        <f aca="false">G40/F40</f>
        <v>1.02641666666667</v>
      </c>
      <c r="P40" s="7" t="n">
        <f aca="false">I40/H40</f>
        <v>1.29878136200717</v>
      </c>
      <c r="Q40" s="7" t="n">
        <f aca="false">K40/J40</f>
        <v>1.13956489122281</v>
      </c>
      <c r="R40" s="7" t="n">
        <f aca="false">M40/L40</f>
        <v>1.06457614403601</v>
      </c>
      <c r="S40" s="8"/>
      <c r="T40" s="7" t="n">
        <f aca="false">IF(((G40/F40)+(I40/H40))/2&gt;1,1,((G40/F40)+(I40/H40))/2)</f>
        <v>1</v>
      </c>
      <c r="U40" s="7" t="n">
        <f aca="false">IF(((K40/J40)+(M40/L40))/2&gt;1,1,((K40/J40)+(M40/L40))/2)</f>
        <v>1</v>
      </c>
      <c r="V40" s="5"/>
      <c r="W40" s="7" t="n">
        <v>0.976623456790124</v>
      </c>
      <c r="X40" s="7" t="n">
        <v>1.4433037037037</v>
      </c>
      <c r="Y40" s="7" t="n">
        <v>1.11572093023256</v>
      </c>
      <c r="Z40" s="7" t="n">
        <v>1.05038759689923</v>
      </c>
      <c r="AA40" s="0" t="s">
        <v>117</v>
      </c>
    </row>
    <row r="41" customFormat="false" ht="15" hidden="false" customHeight="false" outlineLevel="0" collapsed="false">
      <c r="A41" s="10" t="s">
        <v>29</v>
      </c>
      <c r="B41" s="10" t="s">
        <v>30</v>
      </c>
      <c r="C41" s="10" t="s">
        <v>89</v>
      </c>
      <c r="D41" s="10" t="s">
        <v>32</v>
      </c>
      <c r="E41" s="10"/>
      <c r="F41" s="10" t="n">
        <v>1507.5</v>
      </c>
      <c r="G41" s="10" t="n">
        <v>1464.42</v>
      </c>
      <c r="H41" s="10" t="n">
        <v>697.5</v>
      </c>
      <c r="I41" s="10" t="n">
        <v>1095.37</v>
      </c>
      <c r="J41" s="10" t="n">
        <v>333.25</v>
      </c>
      <c r="K41" s="10" t="n">
        <v>471.15</v>
      </c>
      <c r="L41" s="10" t="n">
        <v>666.5</v>
      </c>
      <c r="M41" s="10" t="n">
        <v>618.67</v>
      </c>
      <c r="O41" s="7" t="n">
        <f aca="false">G41/F41</f>
        <v>0.971422885572139</v>
      </c>
      <c r="P41" s="7" t="n">
        <f aca="false">I41/H41</f>
        <v>1.5704229390681</v>
      </c>
      <c r="Q41" s="7" t="n">
        <f aca="false">K41/J41</f>
        <v>1.41380345086272</v>
      </c>
      <c r="R41" s="7" t="n">
        <f aca="false">M41/L41</f>
        <v>0.928237059264816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5"/>
      <c r="W41" s="7" t="n">
        <v>1.00561512027491</v>
      </c>
      <c r="X41" s="7" t="n">
        <v>1.63751111111111</v>
      </c>
      <c r="Y41" s="7" t="n">
        <v>1.57193798449612</v>
      </c>
      <c r="Z41" s="7" t="n">
        <v>0.934883720930233</v>
      </c>
      <c r="AA41" s="0" t="s">
        <v>117</v>
      </c>
    </row>
    <row r="42" customFormat="false" ht="15" hidden="false" customHeight="false" outlineLevel="0" collapsed="false">
      <c r="A42" s="10" t="s">
        <v>58</v>
      </c>
      <c r="B42" s="10" t="s">
        <v>59</v>
      </c>
      <c r="C42" s="10" t="s">
        <v>90</v>
      </c>
      <c r="D42" s="10" t="s">
        <v>37</v>
      </c>
      <c r="E42" s="10"/>
      <c r="F42" s="10" t="n">
        <v>1102.5</v>
      </c>
      <c r="G42" s="10" t="n">
        <v>1801.42</v>
      </c>
      <c r="H42" s="10" t="n">
        <v>2790</v>
      </c>
      <c r="I42" s="10" t="n">
        <v>2574.92</v>
      </c>
      <c r="J42" s="10" t="n">
        <v>333.25</v>
      </c>
      <c r="K42" s="10" t="n">
        <v>367.21</v>
      </c>
      <c r="L42" s="10" t="n">
        <v>666.5</v>
      </c>
      <c r="M42" s="10" t="n">
        <v>1130.58</v>
      </c>
      <c r="O42" s="7" t="n">
        <f aca="false">G42/F42</f>
        <v>1.6339410430839</v>
      </c>
      <c r="P42" s="7" t="n">
        <f aca="false">I42/H42</f>
        <v>0.922910394265233</v>
      </c>
      <c r="Q42" s="7" t="n">
        <f aca="false">K42/J42</f>
        <v>1.10190547636909</v>
      </c>
      <c r="R42" s="7" t="n">
        <f aca="false">M42/L42</f>
        <v>1.69629407351838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5"/>
      <c r="W42" s="7" t="n">
        <v>1.51718309859155</v>
      </c>
      <c r="X42" s="7" t="n">
        <v>0.794340740740741</v>
      </c>
      <c r="Y42" s="7" t="n">
        <v>1.1002480620155</v>
      </c>
      <c r="Z42" s="7" t="n">
        <v>1.55951937984496</v>
      </c>
      <c r="AA42" s="0" t="s">
        <v>117</v>
      </c>
    </row>
    <row r="43" customFormat="false" ht="15" hidden="false" customHeight="false" outlineLevel="0" collapsed="false">
      <c r="A43" s="10" t="s">
        <v>58</v>
      </c>
      <c r="B43" s="10" t="s">
        <v>59</v>
      </c>
      <c r="C43" s="10" t="s">
        <v>91</v>
      </c>
      <c r="D43" s="10" t="s">
        <v>37</v>
      </c>
      <c r="E43" s="10"/>
      <c r="F43" s="10" t="n">
        <v>1102.5</v>
      </c>
      <c r="G43" s="10" t="n">
        <v>1222.67</v>
      </c>
      <c r="H43" s="10" t="n">
        <v>1627.5</v>
      </c>
      <c r="I43" s="10" t="n">
        <v>1767.88</v>
      </c>
      <c r="J43" s="10" t="n">
        <v>333.25</v>
      </c>
      <c r="K43" s="10" t="n">
        <v>356.05</v>
      </c>
      <c r="L43" s="10" t="n">
        <v>666.5</v>
      </c>
      <c r="M43" s="10" t="n">
        <v>562.83</v>
      </c>
      <c r="O43" s="7" t="n">
        <f aca="false">G43/F43</f>
        <v>1.1089977324263</v>
      </c>
      <c r="P43" s="7" t="n">
        <f aca="false">I43/H43</f>
        <v>1.08625499231951</v>
      </c>
      <c r="Q43" s="7" t="n">
        <f aca="false">K43/J43</f>
        <v>1.06841710427607</v>
      </c>
      <c r="R43" s="7" t="n">
        <f aca="false">M43/L43</f>
        <v>0.844456114028507</v>
      </c>
      <c r="S43" s="8"/>
      <c r="T43" s="7" t="n">
        <f aca="false">IF(((G43/F43)+(I43/H43))/2&gt;1,1,((G43/F43)+(I43/H43))/2)</f>
        <v>1</v>
      </c>
      <c r="U43" s="7" t="n">
        <f aca="false">IF(((K43/J43)+(M43/L43))/2&gt;1,1,((K43/J43)+(M43/L43))/2)</f>
        <v>0.956436609152288</v>
      </c>
      <c r="V43" s="5"/>
      <c r="W43" s="7" t="n">
        <v>1.1930234741784</v>
      </c>
      <c r="X43" s="7" t="n">
        <v>1.15900317460317</v>
      </c>
      <c r="Y43" s="7" t="n">
        <v>1.13953488372093</v>
      </c>
      <c r="Z43" s="7" t="n">
        <v>0.838496124031008</v>
      </c>
      <c r="AA43" s="0" t="s">
        <v>127</v>
      </c>
    </row>
    <row r="44" customFormat="false" ht="15" hidden="false" customHeight="false" outlineLevel="0" collapsed="false">
      <c r="A44" s="10" t="s">
        <v>63</v>
      </c>
      <c r="B44" s="10" t="s">
        <v>64</v>
      </c>
      <c r="C44" s="10" t="s">
        <v>92</v>
      </c>
      <c r="D44" s="10" t="s">
        <v>66</v>
      </c>
      <c r="E44" s="10"/>
      <c r="F44" s="10" t="n">
        <v>1567.5</v>
      </c>
      <c r="G44" s="10" t="n">
        <v>2119.27</v>
      </c>
      <c r="H44" s="10" t="n">
        <v>1395</v>
      </c>
      <c r="I44" s="10" t="n">
        <v>2899.31</v>
      </c>
      <c r="J44" s="10" t="n">
        <v>666.5</v>
      </c>
      <c r="K44" s="10" t="n">
        <v>833.25</v>
      </c>
      <c r="L44" s="10" t="n">
        <v>1333</v>
      </c>
      <c r="M44" s="10" t="n">
        <v>2153.54</v>
      </c>
      <c r="O44" s="7" t="n">
        <f aca="false">G44/F44</f>
        <v>1.35200637958533</v>
      </c>
      <c r="P44" s="7" t="n">
        <f aca="false">I44/H44</f>
        <v>2.07835842293907</v>
      </c>
      <c r="Q44" s="7" t="n">
        <f aca="false">K44/J44</f>
        <v>1.25018754688672</v>
      </c>
      <c r="R44" s="7" t="n">
        <f aca="false">M44/L44</f>
        <v>1.61555888972243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5"/>
      <c r="W44" s="7" t="n">
        <v>1.24169636963696</v>
      </c>
      <c r="X44" s="7" t="n">
        <v>1.92288888888889</v>
      </c>
      <c r="Y44" s="7" t="n">
        <v>1.20989147286822</v>
      </c>
      <c r="Z44" s="7" t="n">
        <v>1.32722480620155</v>
      </c>
      <c r="AA44" s="0" t="s">
        <v>117</v>
      </c>
    </row>
    <row r="45" customFormat="false" ht="15" hidden="false" customHeight="false" outlineLevel="0" collapsed="false">
      <c r="A45" s="10" t="s">
        <v>63</v>
      </c>
      <c r="B45" s="10" t="s">
        <v>64</v>
      </c>
      <c r="C45" s="10" t="s">
        <v>93</v>
      </c>
      <c r="D45" s="10" t="s">
        <v>32</v>
      </c>
      <c r="E45" s="10"/>
      <c r="F45" s="10" t="n">
        <v>1102.5</v>
      </c>
      <c r="G45" s="10" t="n">
        <v>1193.93</v>
      </c>
      <c r="H45" s="10" t="n">
        <v>2092.5</v>
      </c>
      <c r="I45" s="10" t="n">
        <v>3189.08</v>
      </c>
      <c r="J45" s="10" t="n">
        <v>333.25</v>
      </c>
      <c r="K45" s="10" t="n">
        <v>386.12</v>
      </c>
      <c r="L45" s="10" t="n">
        <v>999.75</v>
      </c>
      <c r="M45" s="10" t="n">
        <v>2273.2</v>
      </c>
      <c r="O45" s="7" t="n">
        <f aca="false">G45/F45</f>
        <v>1.08292970521542</v>
      </c>
      <c r="P45" s="7" t="n">
        <f aca="false">I45/H45</f>
        <v>1.52405256869773</v>
      </c>
      <c r="Q45" s="7" t="n">
        <f aca="false">K45/J45</f>
        <v>1.1586496624156</v>
      </c>
      <c r="R45" s="7" t="n">
        <f aca="false">M45/L45</f>
        <v>2.27376844211053</v>
      </c>
      <c r="S45" s="8"/>
      <c r="T45" s="7" t="n">
        <f aca="false">IF(((G45/F45)+(I45/H45))/2&gt;1,1,((G45/F45)+(I45/H45))/2)</f>
        <v>1</v>
      </c>
      <c r="U45" s="7" t="n">
        <f aca="false">IF(((K45/J45)+(M45/L45))/2&gt;1,1,((K45/J45)+(M45/L45))/2)</f>
        <v>1</v>
      </c>
      <c r="V45" s="5"/>
      <c r="W45" s="7" t="n">
        <v>1.17692957746479</v>
      </c>
      <c r="X45" s="7" t="n">
        <v>1.39638518518519</v>
      </c>
      <c r="Y45" s="7" t="n">
        <v>1.18871317829457</v>
      </c>
      <c r="Z45" s="7" t="n">
        <v>2.14524031007752</v>
      </c>
      <c r="AA45" s="0" t="s">
        <v>117</v>
      </c>
    </row>
    <row r="46" customFormat="false" ht="15" hidden="false" customHeight="false" outlineLevel="0" collapsed="false">
      <c r="A46" s="10" t="s">
        <v>63</v>
      </c>
      <c r="B46" s="10" t="s">
        <v>64</v>
      </c>
      <c r="C46" s="10" t="s">
        <v>94</v>
      </c>
      <c r="D46" s="10" t="s">
        <v>66</v>
      </c>
      <c r="E46" s="10"/>
      <c r="F46" s="10" t="n">
        <v>1567.5</v>
      </c>
      <c r="G46" s="10" t="n">
        <v>1633.65</v>
      </c>
      <c r="H46" s="10" t="n">
        <v>1395</v>
      </c>
      <c r="I46" s="10" t="n">
        <v>1505.3</v>
      </c>
      <c r="J46" s="10" t="n">
        <v>666.5</v>
      </c>
      <c r="K46" s="10" t="n">
        <v>613.1</v>
      </c>
      <c r="L46" s="10" t="n">
        <v>666.5</v>
      </c>
      <c r="M46" s="10" t="n">
        <v>706.63</v>
      </c>
      <c r="O46" s="7" t="n">
        <f aca="false">G46/F46</f>
        <v>1.0422009569378</v>
      </c>
      <c r="P46" s="7" t="n">
        <f aca="false">I46/H46</f>
        <v>1.07906810035842</v>
      </c>
      <c r="Q46" s="7" t="n">
        <f aca="false">K46/J46</f>
        <v>0.919879969992498</v>
      </c>
      <c r="R46" s="7" t="n">
        <f aca="false">M46/L46</f>
        <v>1.06021005251313</v>
      </c>
      <c r="S46" s="8"/>
      <c r="T46" s="7" t="n">
        <f aca="false">IF(((G46/F46)+(I46/H46))/2&gt;1,1,((G46/F46)+(I46/H46))/2)</f>
        <v>1</v>
      </c>
      <c r="U46" s="7" t="n">
        <f aca="false">IF(((K46/J46)+(M46/L46))/2&gt;1,1,((K46/J46)+(M46/L46))/2)</f>
        <v>0.990045011252813</v>
      </c>
      <c r="V46" s="5"/>
      <c r="W46" s="7" t="n">
        <v>0.820561056105611</v>
      </c>
      <c r="X46" s="7" t="n">
        <v>1.48317037037037</v>
      </c>
      <c r="Y46" s="7" t="n">
        <v>0.93153488372093</v>
      </c>
      <c r="Z46" s="7" t="n">
        <v>1.26057364341085</v>
      </c>
    </row>
    <row r="47" customFormat="false" ht="15" hidden="false" customHeight="false" outlineLevel="0" collapsed="false">
      <c r="A47" s="10" t="s">
        <v>63</v>
      </c>
      <c r="B47" s="10" t="s">
        <v>64</v>
      </c>
      <c r="C47" s="10" t="s">
        <v>95</v>
      </c>
      <c r="D47" s="10" t="s">
        <v>66</v>
      </c>
      <c r="E47" s="10"/>
      <c r="F47" s="10" t="n">
        <v>1567.5</v>
      </c>
      <c r="G47" s="10" t="n">
        <v>1132.88</v>
      </c>
      <c r="H47" s="10" t="n">
        <v>1395</v>
      </c>
      <c r="I47" s="10" t="n">
        <v>2328.6</v>
      </c>
      <c r="J47" s="10" t="n">
        <v>666.5</v>
      </c>
      <c r="K47" s="10" t="n">
        <v>685.84</v>
      </c>
      <c r="L47" s="10" t="n">
        <v>666.5</v>
      </c>
      <c r="M47" s="10" t="n">
        <v>1019.68</v>
      </c>
      <c r="O47" s="7" t="n">
        <f aca="false">G47/F47</f>
        <v>0.722730462519936</v>
      </c>
      <c r="P47" s="7" t="n">
        <f aca="false">I47/H47</f>
        <v>1.66924731182796</v>
      </c>
      <c r="Q47" s="7" t="n">
        <f aca="false">K47/J47</f>
        <v>1.02901725431358</v>
      </c>
      <c r="R47" s="7" t="n">
        <f aca="false">M47/L47</f>
        <v>1.5299024756189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1</v>
      </c>
      <c r="V47" s="5"/>
      <c r="W47" s="7" t="n">
        <v>0.815663366336634</v>
      </c>
      <c r="X47" s="7" t="n">
        <v>1.50208888888889</v>
      </c>
      <c r="Y47" s="7" t="n">
        <v>0.945581395348837</v>
      </c>
      <c r="Z47" s="7" t="n">
        <v>1.39993798449612</v>
      </c>
      <c r="AA47" s="0" t="s">
        <v>118</v>
      </c>
    </row>
    <row r="48" customFormat="false" ht="15" hidden="false" customHeight="false" outlineLevel="0" collapsed="false">
      <c r="A48" s="10" t="s">
        <v>96</v>
      </c>
      <c r="B48" s="10" t="s">
        <v>97</v>
      </c>
      <c r="C48" s="10" t="s">
        <v>98</v>
      </c>
      <c r="D48" s="10" t="s">
        <v>32</v>
      </c>
      <c r="E48" s="10"/>
      <c r="F48" s="10" t="n">
        <v>1335</v>
      </c>
      <c r="G48" s="10" t="n">
        <v>810.23</v>
      </c>
      <c r="H48" s="10" t="n">
        <v>1162.5</v>
      </c>
      <c r="I48" s="10" t="n">
        <v>983.62</v>
      </c>
      <c r="J48" s="10" t="n">
        <v>333.25</v>
      </c>
      <c r="K48" s="10" t="n">
        <v>354.5</v>
      </c>
      <c r="L48" s="10" t="n">
        <v>333.25</v>
      </c>
      <c r="M48" s="10" t="n">
        <v>365.82</v>
      </c>
      <c r="O48" s="7" t="n">
        <f aca="false">G48/F48</f>
        <v>0.606913857677903</v>
      </c>
      <c r="P48" s="7" t="n">
        <f aca="false">I48/H48</f>
        <v>0.846124731182796</v>
      </c>
      <c r="Q48" s="7" t="n">
        <f aca="false">K48/J48</f>
        <v>1.06376594148537</v>
      </c>
      <c r="R48" s="7" t="n">
        <f aca="false">M48/L48</f>
        <v>1.0977344336084</v>
      </c>
      <c r="S48" s="8"/>
      <c r="T48" s="7" t="n">
        <f aca="false">IF(((G48/F48)+(I48/H48))/2&gt;1,1,((G48/F48)+(I48/H48))/2)</f>
        <v>0.726519294430349</v>
      </c>
      <c r="U48" s="7" t="n">
        <f aca="false">IF(((K48/J48)+(M48/L48))/2&gt;1,1,((K48/J48)+(M48/L48))/2)</f>
        <v>1</v>
      </c>
      <c r="V48" s="5"/>
      <c r="W48" s="7" t="n">
        <v>0.78377519379845</v>
      </c>
      <c r="X48" s="7" t="n">
        <v>0.734933333333333</v>
      </c>
      <c r="Y48" s="7" t="n">
        <v>0.997364341085271</v>
      </c>
      <c r="Z48" s="7" t="n">
        <v>1.1093023255814</v>
      </c>
    </row>
    <row r="49" customFormat="false" ht="15" hidden="false" customHeight="false" outlineLevel="0" collapsed="false">
      <c r="A49" s="10" t="s">
        <v>33</v>
      </c>
      <c r="B49" s="10" t="s">
        <v>34</v>
      </c>
      <c r="C49" s="10" t="s">
        <v>99</v>
      </c>
      <c r="D49" s="10" t="s">
        <v>32</v>
      </c>
      <c r="E49" s="10"/>
      <c r="F49" s="10" t="n">
        <v>1680</v>
      </c>
      <c r="G49" s="10" t="n">
        <v>1652.28</v>
      </c>
      <c r="H49" s="10" t="n">
        <v>697.5</v>
      </c>
      <c r="I49" s="10" t="n">
        <v>1423.35</v>
      </c>
      <c r="J49" s="10" t="n">
        <v>333.25</v>
      </c>
      <c r="K49" s="10" t="n">
        <v>355.85</v>
      </c>
      <c r="L49" s="10" t="n">
        <v>666.5</v>
      </c>
      <c r="M49" s="10" t="n">
        <v>1387.37</v>
      </c>
      <c r="O49" s="7" t="n">
        <f aca="false">G49/F49</f>
        <v>0.9835</v>
      </c>
      <c r="P49" s="7" t="n">
        <f aca="false">I49/H49</f>
        <v>2.04064516129032</v>
      </c>
      <c r="Q49" s="7" t="n">
        <f aca="false">K49/J49</f>
        <v>1.06781695423856</v>
      </c>
      <c r="R49" s="7" t="n">
        <f aca="false">M49/L49</f>
        <v>2.08157539384846</v>
      </c>
      <c r="S49" s="8"/>
      <c r="T49" s="7" t="n">
        <f aca="false">IF(((G49/F49)+(I49/H49))/2&gt;1,1,((G49/F49)+(I49/H49))/2)</f>
        <v>1</v>
      </c>
      <c r="U49" s="7" t="n">
        <f aca="false">IF(((K49/J49)+(M49/L49))/2&gt;1,1,((K49/J49)+(M49/L49))/2)</f>
        <v>1</v>
      </c>
      <c r="V49" s="5"/>
      <c r="W49" s="7" t="n">
        <v>1.3287962962963</v>
      </c>
      <c r="X49" s="7" t="n">
        <v>1.65091851851852</v>
      </c>
      <c r="Y49" s="7" t="n">
        <v>1.06573643410853</v>
      </c>
      <c r="Z49" s="7" t="n">
        <v>2.20325581395349</v>
      </c>
      <c r="AA49" s="0" t="s">
        <v>117</v>
      </c>
    </row>
    <row r="50" customFormat="false" ht="15" hidden="false" customHeight="false" outlineLevel="0" collapsed="false">
      <c r="A50" s="10" t="s">
        <v>21</v>
      </c>
      <c r="B50" s="10" t="s">
        <v>22</v>
      </c>
      <c r="C50" s="10" t="s">
        <v>100</v>
      </c>
      <c r="D50" s="10" t="s">
        <v>32</v>
      </c>
      <c r="E50" s="10"/>
      <c r="F50" s="10" t="n">
        <v>1102.5</v>
      </c>
      <c r="G50" s="10" t="n">
        <v>1390.87</v>
      </c>
      <c r="H50" s="10" t="n">
        <v>930</v>
      </c>
      <c r="I50" s="10" t="n">
        <v>2566.5</v>
      </c>
      <c r="J50" s="10" t="n">
        <v>333.25</v>
      </c>
      <c r="K50" s="10" t="n">
        <v>342.32</v>
      </c>
      <c r="L50" s="10" t="n">
        <v>666.5</v>
      </c>
      <c r="M50" s="10" t="n">
        <v>822.03</v>
      </c>
      <c r="O50" s="7" t="n">
        <f aca="false">G50/F50</f>
        <v>1.26156009070295</v>
      </c>
      <c r="P50" s="7" t="n">
        <f aca="false">I50/H50</f>
        <v>2.75967741935484</v>
      </c>
      <c r="Q50" s="7" t="n">
        <f aca="false">K50/J50</f>
        <v>1.02721680420105</v>
      </c>
      <c r="R50" s="7" t="n">
        <f aca="false">M50/L50</f>
        <v>1.23335333833458</v>
      </c>
      <c r="S50" s="8"/>
      <c r="T50" s="7" t="n">
        <f aca="false">IF(((G50/F50)+(I50/H50))/2&gt;1,1,((G50/F50)+(I50/H50))/2)</f>
        <v>1</v>
      </c>
      <c r="U50" s="7" t="n">
        <f aca="false">IF(((K50/J50)+(M50/L50))/2&gt;1,1,((K50/J50)+(M50/L50))/2)</f>
        <v>1</v>
      </c>
      <c r="V50" s="5"/>
      <c r="W50" s="7" t="n">
        <v>1.49735211267606</v>
      </c>
      <c r="X50" s="7" t="n">
        <v>2.45736666666667</v>
      </c>
      <c r="Y50" s="7" t="n">
        <v>1.06852713178295</v>
      </c>
      <c r="Z50" s="7" t="n">
        <v>1.13317829457364</v>
      </c>
      <c r="AA50" s="0" t="s">
        <v>117</v>
      </c>
    </row>
    <row r="51" customFormat="false" ht="15" hidden="false" customHeight="false" outlineLevel="0" collapsed="false">
      <c r="A51" s="10" t="s">
        <v>21</v>
      </c>
      <c r="B51" s="10" t="s">
        <v>22</v>
      </c>
      <c r="C51" s="10" t="s">
        <v>101</v>
      </c>
      <c r="D51" s="10" t="s">
        <v>37</v>
      </c>
      <c r="E51" s="10"/>
      <c r="F51" s="10" t="n">
        <v>1335</v>
      </c>
      <c r="G51" s="10" t="n">
        <v>1298.8</v>
      </c>
      <c r="H51" s="10" t="n">
        <v>1627.5</v>
      </c>
      <c r="I51" s="10" t="n">
        <v>3621.98</v>
      </c>
      <c r="J51" s="10" t="n">
        <v>333.25</v>
      </c>
      <c r="K51" s="10" t="n">
        <v>379.1</v>
      </c>
      <c r="L51" s="10" t="n">
        <v>1333</v>
      </c>
      <c r="M51" s="10" t="n">
        <v>1609.62</v>
      </c>
      <c r="O51" s="7" t="n">
        <f aca="false">G51/F51</f>
        <v>0.972883895131086</v>
      </c>
      <c r="P51" s="7" t="n">
        <f aca="false">I51/H51</f>
        <v>2.22548694316436</v>
      </c>
      <c r="Q51" s="7" t="n">
        <f aca="false">K51/J51</f>
        <v>1.13758439609902</v>
      </c>
      <c r="R51" s="7" t="n">
        <f aca="false">M51/L51</f>
        <v>1.2075168792198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5"/>
      <c r="W51" s="7" t="n">
        <v>0.92268992248062</v>
      </c>
      <c r="X51" s="7" t="n">
        <v>2.18699682539683</v>
      </c>
      <c r="Y51" s="7" t="n">
        <v>1.26827906976744</v>
      </c>
      <c r="Z51" s="7" t="n">
        <v>1.31802325581395</v>
      </c>
      <c r="AA51" s="0" t="s">
        <v>117</v>
      </c>
    </row>
    <row r="52" customFormat="false" ht="15" hidden="false" customHeight="false" outlineLevel="0" collapsed="false">
      <c r="A52" s="10" t="s">
        <v>102</v>
      </c>
      <c r="B52" s="10" t="s">
        <v>103</v>
      </c>
      <c r="C52" s="10" t="s">
        <v>104</v>
      </c>
      <c r="D52" s="10" t="s">
        <v>105</v>
      </c>
      <c r="E52" s="10"/>
      <c r="F52" s="10" t="n">
        <v>1242</v>
      </c>
      <c r="G52" s="10" t="n">
        <v>662</v>
      </c>
      <c r="H52" s="10" t="n">
        <v>697.5</v>
      </c>
      <c r="I52" s="10" t="n">
        <v>1300.5</v>
      </c>
      <c r="J52" s="10" t="n">
        <v>333.25</v>
      </c>
      <c r="K52" s="10" t="n">
        <v>333.23</v>
      </c>
      <c r="L52" s="10" t="n">
        <v>666.5</v>
      </c>
      <c r="M52" s="10" t="n">
        <v>666.5</v>
      </c>
      <c r="O52" s="7" t="n">
        <f aca="false">G52/F52</f>
        <v>0.533011272141707</v>
      </c>
      <c r="P52" s="7" t="n">
        <f aca="false">I52/H52</f>
        <v>1.86451612903226</v>
      </c>
      <c r="Q52" s="7" t="n">
        <f aca="false">K52/J52</f>
        <v>0.999939984996249</v>
      </c>
      <c r="R52" s="7" t="n">
        <f aca="false">M52/L52</f>
        <v>1</v>
      </c>
      <c r="S52" s="8"/>
      <c r="T52" s="7" t="n">
        <f aca="false">IF(((G52/F52)+(I52/H52))/2&gt;1,1,((G52/F52)+(I52/H52))/2)</f>
        <v>1</v>
      </c>
      <c r="U52" s="7" t="n">
        <f aca="false">IF(((K52/J52)+(M52/L52))/2&gt;1,1,((K52/J52)+(M52/L52))/2)</f>
        <v>0.999969992498125</v>
      </c>
      <c r="V52" s="5"/>
      <c r="W52" s="7" t="n">
        <v>0.627916666666667</v>
      </c>
      <c r="X52" s="7" t="n">
        <v>1.7637037037037</v>
      </c>
      <c r="Y52" s="7" t="n">
        <v>1</v>
      </c>
      <c r="Z52" s="7" t="n">
        <v>1</v>
      </c>
      <c r="AA52" s="0" t="s">
        <v>128</v>
      </c>
    </row>
    <row r="53" customFormat="false" ht="15" hidden="false" customHeight="false" outlineLevel="0" collapsed="false">
      <c r="A53" s="10" t="s">
        <v>102</v>
      </c>
      <c r="B53" s="10" t="s">
        <v>103</v>
      </c>
      <c r="C53" s="10" t="s">
        <v>106</v>
      </c>
      <c r="D53" s="10" t="s">
        <v>105</v>
      </c>
      <c r="E53" s="10"/>
      <c r="F53" s="10" t="n">
        <v>1598.5</v>
      </c>
      <c r="G53" s="10" t="n">
        <v>1481</v>
      </c>
      <c r="H53" s="10" t="n">
        <v>1426</v>
      </c>
      <c r="I53" s="10" t="n">
        <v>2699</v>
      </c>
      <c r="J53" s="10" t="n">
        <v>666.5</v>
      </c>
      <c r="K53" s="10" t="n">
        <v>677.25</v>
      </c>
      <c r="L53" s="10" t="n">
        <v>666.5</v>
      </c>
      <c r="M53" s="10" t="n">
        <v>1322.25</v>
      </c>
      <c r="O53" s="7" t="n">
        <f aca="false">G53/F53</f>
        <v>0.926493587738505</v>
      </c>
      <c r="P53" s="7" t="n">
        <f aca="false">I53/H53</f>
        <v>1.89270687237027</v>
      </c>
      <c r="Q53" s="7" t="n">
        <f aca="false">K53/J53</f>
        <v>1.01612903225806</v>
      </c>
      <c r="R53" s="7" t="n">
        <f aca="false">M53/L53</f>
        <v>1.98387096774194</v>
      </c>
      <c r="S53" s="8"/>
      <c r="T53" s="7" t="n">
        <f aca="false">IF(((G53/F53)+(I53/H53))/2&gt;1,1,((G53/F53)+(I53/H53))/2)</f>
        <v>1</v>
      </c>
      <c r="U53" s="7" t="n">
        <f aca="false">IF(((K53/J53)+(M53/L53))/2&gt;1,1,((K53/J53)+(M53/L53))/2)</f>
        <v>1</v>
      </c>
      <c r="V53" s="5"/>
      <c r="W53" s="7" t="n">
        <v>0.864724919093851</v>
      </c>
      <c r="X53" s="7" t="n">
        <v>2.03333333333333</v>
      </c>
      <c r="Y53" s="7" t="n">
        <v>1</v>
      </c>
      <c r="Z53" s="7" t="n">
        <v>2</v>
      </c>
      <c r="AA53" s="0" t="s">
        <v>117</v>
      </c>
    </row>
    <row r="54" customFormat="false" ht="15" hidden="false" customHeight="false" outlineLevel="0" collapsed="false">
      <c r="A54" s="10" t="s">
        <v>102</v>
      </c>
      <c r="B54" s="10" t="s">
        <v>103</v>
      </c>
      <c r="C54" s="10" t="s">
        <v>107</v>
      </c>
      <c r="D54" s="10" t="s">
        <v>84</v>
      </c>
      <c r="E54" s="10"/>
      <c r="F54" s="10" t="n">
        <v>1242</v>
      </c>
      <c r="G54" s="10" t="n">
        <v>1497</v>
      </c>
      <c r="H54" s="10" t="n">
        <v>6060.5</v>
      </c>
      <c r="I54" s="10" t="n">
        <v>5803.5</v>
      </c>
      <c r="J54" s="10" t="n">
        <v>999.75</v>
      </c>
      <c r="K54" s="10" t="n">
        <v>999.75</v>
      </c>
      <c r="L54" s="10" t="n">
        <v>4998.75</v>
      </c>
      <c r="M54" s="10" t="n">
        <v>4171</v>
      </c>
      <c r="O54" s="7" t="n">
        <f aca="false">G54/F54</f>
        <v>1.20531400966184</v>
      </c>
      <c r="P54" s="7" t="n">
        <f aca="false">I54/H54</f>
        <v>0.957594257899513</v>
      </c>
      <c r="Q54" s="7" t="n">
        <f aca="false">K54/J54</f>
        <v>1</v>
      </c>
      <c r="R54" s="7" t="n">
        <f aca="false">M54/L54</f>
        <v>0.834408602150538</v>
      </c>
      <c r="S54" s="8"/>
      <c r="T54" s="7" t="n">
        <f aca="false">IF(((G54/F54)+(I54/H54))/2&gt;1,1,((G54/F54)+(I54/H54))/2)</f>
        <v>1</v>
      </c>
      <c r="U54" s="7" t="n">
        <f aca="false">IF(((K54/J54)+(M54/L54))/2&gt;1,1,((K54/J54)+(M54/L54))/2)</f>
        <v>0.917204301075269</v>
      </c>
      <c r="V54" s="5"/>
      <c r="W54" s="7" t="n">
        <v>0.899166666666667</v>
      </c>
      <c r="X54" s="7" t="n">
        <v>0.777578857630009</v>
      </c>
      <c r="Y54" s="7" t="n">
        <v>0.766666666666667</v>
      </c>
      <c r="Z54" s="7" t="n">
        <v>0.642222222222222</v>
      </c>
      <c r="AA54" s="0" t="s">
        <v>129</v>
      </c>
    </row>
    <row r="55" customFormat="false" ht="15" hidden="false" customHeight="false" outlineLevel="0" collapsed="false">
      <c r="A55" s="10" t="s">
        <v>102</v>
      </c>
      <c r="B55" s="10" t="s">
        <v>103</v>
      </c>
      <c r="C55" s="10" t="s">
        <v>108</v>
      </c>
      <c r="D55" s="10" t="s">
        <v>84</v>
      </c>
      <c r="E55" s="10"/>
      <c r="F55" s="10" t="n">
        <v>1242</v>
      </c>
      <c r="G55" s="10" t="n">
        <v>673</v>
      </c>
      <c r="H55" s="10" t="n">
        <v>1069.5</v>
      </c>
      <c r="I55" s="10" t="n">
        <v>1105.5</v>
      </c>
      <c r="J55" s="10" t="n">
        <v>333.25</v>
      </c>
      <c r="K55" s="10" t="n">
        <v>333.25</v>
      </c>
      <c r="L55" s="10" t="n">
        <v>666.5</v>
      </c>
      <c r="M55" s="10" t="n">
        <v>666.5</v>
      </c>
      <c r="O55" s="7" t="n">
        <f aca="false">G55/F55</f>
        <v>0.541867954911433</v>
      </c>
      <c r="P55" s="7" t="n">
        <f aca="false">I55/H55</f>
        <v>1.03366058906031</v>
      </c>
      <c r="Q55" s="7" t="n">
        <f aca="false">K55/J55</f>
        <v>1</v>
      </c>
      <c r="R55" s="7" t="n">
        <f aca="false">M55/L55</f>
        <v>1</v>
      </c>
      <c r="S55" s="8"/>
      <c r="T55" s="7" t="n">
        <f aca="false">IF(((G55/F55)+(I55/H55))/2&gt;1,1,((G55/F55)+(I55/H55))/2)</f>
        <v>0.787764271985871</v>
      </c>
      <c r="U55" s="7" t="n">
        <f aca="false">IF(((K55/J55)+(M55/L55))/2&gt;1,1,((K55/J55)+(M55/L55))/2)</f>
        <v>1</v>
      </c>
      <c r="V55" s="5"/>
      <c r="W55" s="7" t="n">
        <v>0.58</v>
      </c>
      <c r="X55" s="7" t="n">
        <v>1.06135265700483</v>
      </c>
      <c r="Y55" s="7" t="n">
        <v>1.03333333333333</v>
      </c>
      <c r="Z55" s="7" t="n">
        <v>1.05</v>
      </c>
      <c r="AA55" s="0" t="s">
        <v>128</v>
      </c>
    </row>
    <row r="56" customFormat="false" ht="15" hidden="false" customHeight="false" outlineLevel="0" collapsed="false">
      <c r="A56" s="10" t="s">
        <v>102</v>
      </c>
      <c r="B56" s="10" t="s">
        <v>103</v>
      </c>
      <c r="C56" s="10" t="s">
        <v>109</v>
      </c>
      <c r="D56" s="10" t="s">
        <v>84</v>
      </c>
      <c r="E56" s="10"/>
      <c r="F56" s="10" t="n">
        <v>1242</v>
      </c>
      <c r="G56" s="10" t="n">
        <v>598.5</v>
      </c>
      <c r="H56" s="10" t="n">
        <v>713</v>
      </c>
      <c r="I56" s="10" t="n">
        <v>1250</v>
      </c>
      <c r="J56" s="10" t="n">
        <v>333.25</v>
      </c>
      <c r="K56" s="10" t="n">
        <v>333.25</v>
      </c>
      <c r="L56" s="10" t="n">
        <v>666.5</v>
      </c>
      <c r="M56" s="10" t="n">
        <v>666.5</v>
      </c>
      <c r="O56" s="7" t="n">
        <f aca="false">G56/F56</f>
        <v>0.481884057971014</v>
      </c>
      <c r="P56" s="7" t="n">
        <f aca="false">I56/H56</f>
        <v>1.7531556802244</v>
      </c>
      <c r="Q56" s="7" t="n">
        <f aca="false">K56/J56</f>
        <v>1</v>
      </c>
      <c r="R56" s="7" t="n">
        <f aca="false">M56/L56</f>
        <v>1</v>
      </c>
      <c r="S56" s="8"/>
      <c r="T56" s="7" t="n">
        <f aca="false">IF(((G56/F56)+(I56/H56))/2&gt;1,1,((G56/F56)+(I56/H56))/2)</f>
        <v>1</v>
      </c>
      <c r="U56" s="7" t="n">
        <f aca="false">IF(((K56/J56)+(M56/L56))/2&gt;1,1,((K56/J56)+(M56/L56))/2)</f>
        <v>1</v>
      </c>
      <c r="V56" s="5"/>
      <c r="W56" s="7" t="n">
        <v>0.532083333333333</v>
      </c>
      <c r="X56" s="7" t="n">
        <v>1.84202898550725</v>
      </c>
      <c r="Y56" s="7" t="n">
        <v>1</v>
      </c>
      <c r="Z56" s="7" t="n">
        <v>1.05</v>
      </c>
      <c r="AA56" s="0" t="s">
        <v>128</v>
      </c>
    </row>
    <row r="57" customFormat="false" ht="15" hidden="false" customHeight="false" outlineLevel="0" collapsed="false">
      <c r="A57" s="10" t="s">
        <v>102</v>
      </c>
      <c r="B57" s="10" t="s">
        <v>103</v>
      </c>
      <c r="C57" s="10" t="s">
        <v>110</v>
      </c>
      <c r="D57" s="10" t="s">
        <v>84</v>
      </c>
      <c r="E57" s="10"/>
      <c r="F57" s="10" t="n">
        <v>1242</v>
      </c>
      <c r="G57" s="10" t="n">
        <v>730.5</v>
      </c>
      <c r="H57" s="10" t="n">
        <v>1247.75</v>
      </c>
      <c r="I57" s="10" t="n">
        <v>1760</v>
      </c>
      <c r="J57" s="10" t="n">
        <v>333.25</v>
      </c>
      <c r="K57" s="10" t="n">
        <v>333.25</v>
      </c>
      <c r="L57" s="10" t="n">
        <v>999.75</v>
      </c>
      <c r="M57" s="10" t="n">
        <v>1042.75</v>
      </c>
      <c r="O57" s="7" t="n">
        <f aca="false">G57/F57</f>
        <v>0.588164251207729</v>
      </c>
      <c r="P57" s="7" t="n">
        <f aca="false">I57/H57</f>
        <v>1.41053897014626</v>
      </c>
      <c r="Q57" s="7" t="n">
        <f aca="false">K57/J57</f>
        <v>1</v>
      </c>
      <c r="R57" s="7" t="n">
        <f aca="false">M57/L57</f>
        <v>1.04301075268817</v>
      </c>
      <c r="S57" s="8"/>
      <c r="T57" s="7" t="n">
        <f aca="false">IF(((G57/F57)+(I57/H57))/2&gt;1,1,((G57/F57)+(I57/H57))/2)</f>
        <v>0.999351610676996</v>
      </c>
      <c r="U57" s="7" t="n">
        <f aca="false">IF(((K57/J57)+(M57/L57))/2&gt;1,1,((K57/J57)+(M57/L57))/2)</f>
        <v>1</v>
      </c>
      <c r="V57" s="5"/>
      <c r="W57" s="7" t="n">
        <v>0.575</v>
      </c>
      <c r="X57" s="7" t="n">
        <v>1.71055900621118</v>
      </c>
      <c r="Y57" s="7" t="n">
        <v>1</v>
      </c>
      <c r="Z57" s="7" t="n">
        <v>1.32222222222222</v>
      </c>
      <c r="AA57" s="0" t="s">
        <v>128</v>
      </c>
    </row>
    <row r="58" customFormat="false" ht="15" hidden="false" customHeight="false" outlineLevel="0" collapsed="false">
      <c r="A58" s="10" t="s">
        <v>102</v>
      </c>
      <c r="B58" s="10" t="s">
        <v>103</v>
      </c>
      <c r="C58" s="10" t="s">
        <v>111</v>
      </c>
      <c r="D58" s="10" t="s">
        <v>84</v>
      </c>
      <c r="E58" s="10"/>
      <c r="F58" s="10" t="n">
        <v>1242</v>
      </c>
      <c r="G58" s="10" t="n">
        <v>765</v>
      </c>
      <c r="H58" s="10" t="n">
        <v>713</v>
      </c>
      <c r="I58" s="10" t="n">
        <v>1110</v>
      </c>
      <c r="J58" s="10" t="n">
        <v>333.25</v>
      </c>
      <c r="K58" s="10" t="n">
        <v>333.25</v>
      </c>
      <c r="L58" s="10" t="n">
        <v>666.5</v>
      </c>
      <c r="M58" s="10" t="n">
        <v>655.75</v>
      </c>
      <c r="O58" s="7" t="n">
        <f aca="false">G58/F58</f>
        <v>0.615942028985507</v>
      </c>
      <c r="P58" s="7" t="n">
        <f aca="false">I58/H58</f>
        <v>1.55680224403927</v>
      </c>
      <c r="Q58" s="7" t="n">
        <f aca="false">K58/J58</f>
        <v>1</v>
      </c>
      <c r="R58" s="7" t="n">
        <f aca="false">M58/L58</f>
        <v>0.983870967741936</v>
      </c>
      <c r="S58" s="8"/>
      <c r="T58" s="7" t="n">
        <f aca="false">IF(((G58/F58)+(I58/H58))/2&gt;1,1,((G58/F58)+(I58/H58))/2)</f>
        <v>1</v>
      </c>
      <c r="U58" s="7" t="n">
        <f aca="false">IF(((K58/J58)+(M58/L58))/2&gt;1,1,((K58/J58)+(M58/L58))/2)</f>
        <v>0.991935483870968</v>
      </c>
      <c r="V58" s="5"/>
      <c r="W58" s="7" t="n">
        <v>0.5925</v>
      </c>
      <c r="X58" s="7" t="n">
        <v>1.78333333333333</v>
      </c>
      <c r="Y58" s="7" t="n">
        <v>1</v>
      </c>
      <c r="Z58" s="7" t="n">
        <v>1.05</v>
      </c>
      <c r="AA58" s="0" t="s">
        <v>128</v>
      </c>
    </row>
    <row r="59" customFormat="false" ht="15" hidden="false" customHeight="false" outlineLevel="0" collapsed="false">
      <c r="A59" s="10" t="s">
        <v>102</v>
      </c>
      <c r="B59" s="10" t="s">
        <v>103</v>
      </c>
      <c r="C59" s="10" t="s">
        <v>112</v>
      </c>
      <c r="D59" s="10" t="s">
        <v>105</v>
      </c>
      <c r="E59" s="10"/>
      <c r="F59" s="10" t="n">
        <v>1242</v>
      </c>
      <c r="G59" s="10" t="n">
        <v>975.5</v>
      </c>
      <c r="H59" s="10" t="n">
        <v>1782.5</v>
      </c>
      <c r="I59" s="10" t="n">
        <v>2692.5</v>
      </c>
      <c r="J59" s="10" t="n">
        <v>333.25</v>
      </c>
      <c r="K59" s="10" t="n">
        <v>333.25</v>
      </c>
      <c r="L59" s="10" t="n">
        <v>1999.5</v>
      </c>
      <c r="M59" s="10" t="n">
        <v>1333</v>
      </c>
      <c r="O59" s="7" t="n">
        <f aca="false">G59/F59</f>
        <v>0.785426731078905</v>
      </c>
      <c r="P59" s="7" t="n">
        <f aca="false">I59/H59</f>
        <v>1.51051893408135</v>
      </c>
      <c r="Q59" s="7" t="n">
        <f aca="false">K59/J59</f>
        <v>1</v>
      </c>
      <c r="R59" s="7" t="n">
        <f aca="false">M59/L59</f>
        <v>0.666666666666667</v>
      </c>
      <c r="S59" s="8"/>
      <c r="T59" s="7" t="n">
        <f aca="false">IF(((G59/F59)+(I59/H59))/2&gt;1,1,((G59/F59)+(I59/H59))/2)</f>
        <v>1</v>
      </c>
      <c r="U59" s="7" t="n">
        <f aca="false">IF(((K59/J59)+(M59/L59))/2&gt;1,1,((K59/J59)+(M59/L59))/2)</f>
        <v>0.833333333333333</v>
      </c>
      <c r="V59" s="5"/>
      <c r="W59" s="7" t="n">
        <v>0.745416666666667</v>
      </c>
      <c r="X59" s="7" t="n">
        <v>1.58</v>
      </c>
      <c r="Y59" s="7" t="n">
        <v>1</v>
      </c>
      <c r="Z59" s="7" t="n">
        <v>0.666666666666667</v>
      </c>
      <c r="AA59" s="0" t="s">
        <v>128</v>
      </c>
    </row>
    <row r="60" customFormat="false" ht="15" hidden="false" customHeight="false" outlineLevel="0" collapsed="false">
      <c r="A60" s="10" t="s">
        <v>102</v>
      </c>
      <c r="B60" s="10" t="s">
        <v>103</v>
      </c>
      <c r="C60" s="10" t="s">
        <v>113</v>
      </c>
      <c r="D60" s="10" t="s">
        <v>84</v>
      </c>
      <c r="E60" s="10"/>
      <c r="F60" s="10" t="n">
        <v>1242</v>
      </c>
      <c r="G60" s="10" t="n">
        <v>820</v>
      </c>
      <c r="H60" s="10" t="n">
        <v>1604.25</v>
      </c>
      <c r="I60" s="10" t="n">
        <v>2404.5</v>
      </c>
      <c r="J60" s="10" t="n">
        <v>333.25</v>
      </c>
      <c r="K60" s="10" t="n">
        <v>344</v>
      </c>
      <c r="L60" s="10" t="n">
        <v>1333</v>
      </c>
      <c r="M60" s="10" t="n">
        <v>1376</v>
      </c>
      <c r="O60" s="7" t="n">
        <f aca="false">G60/F60</f>
        <v>0.660225442834139</v>
      </c>
      <c r="P60" s="7" t="n">
        <f aca="false">I60/H60</f>
        <v>1.49883122954652</v>
      </c>
      <c r="Q60" s="7" t="n">
        <f aca="false">K60/J60</f>
        <v>1.03225806451613</v>
      </c>
      <c r="R60" s="7" t="n">
        <f aca="false">M60/L60</f>
        <v>1.03225806451613</v>
      </c>
      <c r="S60" s="8"/>
      <c r="T60" s="7" t="n">
        <f aca="false">IF(((G60/F60)+(I60/H60))/2&gt;1,1,((G60/F60)+(I60/H60))/2)</f>
        <v>1</v>
      </c>
      <c r="U60" s="7" t="n">
        <f aca="false">IF(((K60/J60)+(M60/L60))/2&gt;1,1,((K60/J60)+(M60/L60))/2)</f>
        <v>1</v>
      </c>
      <c r="V60" s="5"/>
      <c r="W60" s="7" t="n">
        <v>0.694166666666667</v>
      </c>
      <c r="X60" s="7" t="n">
        <v>1.44959742351047</v>
      </c>
      <c r="Y60" s="7" t="n">
        <v>1.06666666666667</v>
      </c>
      <c r="Z60" s="7" t="n">
        <v>1.01666666666667</v>
      </c>
      <c r="AA60" s="0" t="s">
        <v>128</v>
      </c>
    </row>
    <row r="61" customFormat="false" ht="15" hidden="false" customHeight="false" outlineLevel="0" collapsed="false">
      <c r="A61" s="10" t="s">
        <v>102</v>
      </c>
      <c r="B61" s="10" t="s">
        <v>103</v>
      </c>
      <c r="C61" s="10" t="s">
        <v>114</v>
      </c>
      <c r="D61" s="10" t="s">
        <v>84</v>
      </c>
      <c r="E61" s="10"/>
      <c r="F61" s="10" t="n">
        <v>1242</v>
      </c>
      <c r="G61" s="10" t="n">
        <v>939.5</v>
      </c>
      <c r="H61" s="10" t="n">
        <v>2495.5</v>
      </c>
      <c r="I61" s="10" t="n">
        <v>3048.5</v>
      </c>
      <c r="J61" s="10" t="n">
        <v>333.25</v>
      </c>
      <c r="K61" s="10" t="n">
        <v>333.25</v>
      </c>
      <c r="L61" s="10" t="n">
        <v>1666.25</v>
      </c>
      <c r="M61" s="10" t="n">
        <v>1666.25</v>
      </c>
      <c r="O61" s="7" t="n">
        <f aca="false">G61/F61</f>
        <v>0.756441223832528</v>
      </c>
      <c r="P61" s="7" t="n">
        <f aca="false">I61/H61</f>
        <v>1.22159887798036</v>
      </c>
      <c r="Q61" s="7" t="n">
        <f aca="false">K61/J61</f>
        <v>1</v>
      </c>
      <c r="R61" s="7" t="n">
        <f aca="false">M61/L61</f>
        <v>1</v>
      </c>
      <c r="S61" s="8"/>
      <c r="T61" s="7" t="n">
        <f aca="false">IF(((G61/F61)+(I61/H61))/2&gt;1,1,((G61/F61)+(I61/H61))/2)</f>
        <v>0.989020050906446</v>
      </c>
      <c r="U61" s="7" t="n">
        <f aca="false">IF(((K61/J61)+(M61/L61))/2&gt;1,1,((K61/J61)+(M61/L61))/2)</f>
        <v>1</v>
      </c>
      <c r="V61" s="5"/>
      <c r="W61" s="7" t="n">
        <v>0.765</v>
      </c>
      <c r="X61" s="7" t="n">
        <v>1.18612836438923</v>
      </c>
      <c r="Y61" s="7" t="n">
        <v>1</v>
      </c>
      <c r="Z61" s="7" t="n">
        <v>1</v>
      </c>
      <c r="AA61" s="0" t="s">
        <v>128</v>
      </c>
    </row>
    <row r="62" customFormat="false" ht="15" hidden="false" customHeight="false" outlineLevel="0" collapsed="false">
      <c r="A62" s="10" t="s">
        <v>102</v>
      </c>
      <c r="B62" s="10" t="s">
        <v>103</v>
      </c>
      <c r="C62" s="10" t="s">
        <v>115</v>
      </c>
      <c r="D62" s="10" t="s">
        <v>84</v>
      </c>
      <c r="E62" s="10"/>
      <c r="F62" s="10" t="n">
        <v>885.5</v>
      </c>
      <c r="G62" s="10" t="n">
        <v>949</v>
      </c>
      <c r="H62" s="10" t="n">
        <v>4278</v>
      </c>
      <c r="I62" s="10" t="n">
        <v>3640</v>
      </c>
      <c r="J62" s="10" t="n">
        <v>333.25</v>
      </c>
      <c r="K62" s="10" t="n">
        <v>333.25</v>
      </c>
      <c r="L62" s="10" t="n">
        <v>2332.75</v>
      </c>
      <c r="M62" s="10" t="n">
        <v>1999.5</v>
      </c>
      <c r="O62" s="7" t="n">
        <f aca="false">G62/F62</f>
        <v>1.07171089779785</v>
      </c>
      <c r="P62" s="7" t="n">
        <f aca="false">I62/H62</f>
        <v>0.850864890135577</v>
      </c>
      <c r="Q62" s="7" t="n">
        <f aca="false">K62/J62</f>
        <v>1</v>
      </c>
      <c r="R62" s="7" t="n">
        <f aca="false">M62/L62</f>
        <v>0.857142857142857</v>
      </c>
      <c r="S62" s="8"/>
      <c r="T62" s="7" t="n">
        <f aca="false">IF(((G62/F62)+(I62/H62))/2&gt;1,1,((G62/F62)+(I62/H62))/2)</f>
        <v>0.961287893966716</v>
      </c>
      <c r="U62" s="7" t="n">
        <f aca="false">IF(((K62/J62)+(M62/L62))/2&gt;1,1,((K62/J62)+(M62/L62))/2)</f>
        <v>0.928571428571429</v>
      </c>
      <c r="V62" s="5"/>
      <c r="W62" s="7" t="n">
        <v>1.21637426900585</v>
      </c>
      <c r="X62" s="7" t="n">
        <v>0.857729468599034</v>
      </c>
      <c r="Y62" s="7" t="n">
        <v>1</v>
      </c>
      <c r="Z62" s="7" t="n">
        <v>0.933333333333333</v>
      </c>
      <c r="AA62" s="0" t="s">
        <v>130</v>
      </c>
    </row>
    <row r="65" customFormat="false" ht="15" hidden="false" customHeight="false" outlineLevel="0" collapsed="false">
      <c r="A65" s="0" t="s">
        <v>116</v>
      </c>
    </row>
  </sheetData>
  <mergeCells count="2">
    <mergeCell ref="O1:R1"/>
    <mergeCell ref="W1:Z1"/>
  </mergeCells>
  <conditionalFormatting sqref="W3:Z62">
    <cfRule type="cellIs" priority="2" operator="lessThan" aboveAverage="0" equalAverage="0" bottom="0" percent="0" rank="0" text="" dxfId="7">
      <formula>0.9</formula>
    </cfRule>
    <cfRule type="cellIs" priority="3" operator="greaterThan" aboveAverage="0" equalAverage="0" bottom="0" percent="0" rank="0" text="" dxfId="8">
      <formula>1.2</formula>
    </cfRule>
  </conditionalFormatting>
  <conditionalFormatting sqref="T3:U62">
    <cfRule type="cellIs" priority="4" operator="lessThan" aboveAverage="0" equalAverage="0" bottom="0" percent="0" rank="0" text="" dxfId="9">
      <formula>0.9</formula>
    </cfRule>
    <cfRule type="cellIs" priority="5" operator="between" aboveAverage="0" equalAverage="0" bottom="0" percent="0" rank="0" text="" dxfId="10">
      <formula>0.9</formula>
      <formula>0.9999999999999</formula>
    </cfRule>
    <cfRule type="cellIs" priority="6" operator="equal" aboveAverage="0" equalAverage="0" bottom="0" percent="0" rank="0" text="" dxfId="11">
      <formula>1</formula>
    </cfRule>
  </conditionalFormatting>
  <conditionalFormatting sqref="O3:R62">
    <cfRule type="cellIs" priority="7" operator="greaterThan" aboveAverage="0" equalAverage="0" bottom="0" percent="0" rank="0" text="" dxfId="12">
      <formula>1.2</formula>
    </cfRule>
    <cfRule type="cellIs" priority="8" operator="lessThan" aboveAverage="0" equalAverage="0" bottom="0" percent="0" rank="0" text="" dxfId="13">
      <formula>0.9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5 Safer Staffing - Draft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5:48Z</dcterms:created>
  <dc:creator>Shillinglaw, Richard</dc:creator>
  <dc:description/>
  <dc:language>en-US</dc:language>
  <cp:lastModifiedBy>King, Jackie</cp:lastModifiedBy>
  <cp:lastPrinted>2015-08-20T14:41:56Z</cp:lastPrinted>
  <dcterms:modified xsi:type="dcterms:W3CDTF">2015-08-20T16:31:40Z</dcterms:modified>
  <cp:revision>0</cp:revision>
  <dc:subject/>
  <dc:title/>
</cp:coreProperties>
</file>