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5" sheetId="1" state="visible" r:id="rId2"/>
  </sheets>
  <definedNames>
    <definedName function="false" hidden="false" localSheetId="0" name="_xlnm.Print_Area" vbProcedure="false">'June 2015'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1">
  <si>
    <t xml:space="preserve">Current Reported Month</t>
  </si>
  <si>
    <t xml:space="preserve">Previous Reported Month</t>
  </si>
  <si>
    <t xml:space="preserve">Site 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Exceptions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qualified vacancies covering with experienced unqualified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still working to the old night shift staffing figures</t>
  </si>
  <si>
    <t xml:space="preserve">RX4E2</t>
  </si>
  <si>
    <t xml:space="preserve">ST GEORGES HOSPITAL SITE (MORPETH)</t>
  </si>
  <si>
    <t xml:space="preserve">ALNMOUTH</t>
  </si>
  <si>
    <t xml:space="preserve">qualified vacancies covering with experienced unqualified increased clinical activity </t>
  </si>
  <si>
    <t xml:space="preserve">ASHBY </t>
  </si>
  <si>
    <t xml:space="preserve">711 - CHILD and ADOLESCENT PSYCHIATRY</t>
  </si>
  <si>
    <t xml:space="preserve">increased clinical activity </t>
  </si>
  <si>
    <t xml:space="preserve">BEADNELL</t>
  </si>
  <si>
    <t xml:space="preserve">additional care package</t>
  </si>
  <si>
    <t xml:space="preserve">BECKFIELD - DENE</t>
  </si>
  <si>
    <t xml:space="preserve">BEDE</t>
  </si>
  <si>
    <t xml:space="preserve">clinical activity</t>
  </si>
  <si>
    <t xml:space="preserve">BLUEBELL COURT</t>
  </si>
  <si>
    <t xml:space="preserve">ward manager on night duty </t>
  </si>
  <si>
    <t xml:space="preserve">BRIDGEWELL - MILL COTTAGE</t>
  </si>
  <si>
    <t xml:space="preserve">unqualified vacancies increased clinical activity on nights and unable to cover with bank </t>
  </si>
  <si>
    <t xml:space="preserve">RX438</t>
  </si>
  <si>
    <t xml:space="preserve">BROOKE HOUSE</t>
  </si>
  <si>
    <t xml:space="preserve">CASTLESIDE</t>
  </si>
  <si>
    <t xml:space="preserve">changes in staff ratio </t>
  </si>
  <si>
    <t xml:space="preserve">CLEARBROOK - LOWER WILLOWS</t>
  </si>
  <si>
    <t xml:space="preserve">still working to the old night shift staffing figures clinical activity greater on day shift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reduced clinical activity 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patient escort requiring qualified staff</t>
  </si>
  <si>
    <t xml:space="preserve">GAINSBOROUGH</t>
  </si>
  <si>
    <t xml:space="preserve">increased clinical  activity 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increased clinical activit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increased clinical activity at night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increase clinical activities</t>
  </si>
  <si>
    <t xml:space="preserve">SHOREDRIFT - BEDE 1</t>
  </si>
  <si>
    <t xml:space="preserve">SPRINGRISE - WEST WILLOWS</t>
  </si>
  <si>
    <t xml:space="preserve">STEPHENSON HOUSE</t>
  </si>
  <si>
    <t xml:space="preserve">increased clinical activity unqualified vacancies covered with qualified </t>
  </si>
  <si>
    <t xml:space="preserve">THE RIDING</t>
  </si>
  <si>
    <t xml:space="preserve">patient go home at week end </t>
  </si>
  <si>
    <t xml:space="preserve">WALKERGATE WARD 1</t>
  </si>
  <si>
    <t xml:space="preserve">increased clinical activity all wards in Walkergate park support each other </t>
  </si>
  <si>
    <t xml:space="preserve">WALKERGATE WARD 2</t>
  </si>
  <si>
    <t xml:space="preserve">WALKERGATE WARD 3</t>
  </si>
  <si>
    <t xml:space="preserve">qualified vacancies covering with experienced unqualified all wards in Walkergate park support each other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staff vacancies short term sick and unable to cover with bank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changes in staff ratio qualified vacancies covering with experienced unqualified</t>
  </si>
  <si>
    <t xml:space="preserve">BELSAY VILLA 7</t>
  </si>
  <si>
    <t xml:space="preserve">INGRAM VILLA 11</t>
  </si>
  <si>
    <t xml:space="preserve">decreased clinical activity unable to cover vacancies with ban k or agency 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balance maintained with qualified due to unqualified supporting belsa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7" xfId="22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7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7.7"/>
    <col collapsed="false" customWidth="true" hidden="false" outlineLevel="0" max="4" min="4" style="0" width="34.13"/>
    <col collapsed="false" customWidth="true" hidden="true" outlineLevel="0" max="6" min="5" style="0" width="8.96"/>
    <col collapsed="false" customWidth="true" hidden="false" outlineLevel="0" max="7" min="7" style="0" width="18.7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5.28"/>
    <col collapsed="false" customWidth="true" hidden="false" outlineLevel="0" max="11" min="11" style="0" width="19.41"/>
    <col collapsed="false" customWidth="true" hidden="false" outlineLevel="0" max="12" min="12" style="0" width="18.7"/>
    <col collapsed="false" customWidth="true" hidden="false" outlineLevel="0" max="13" min="13" style="0" width="27.28"/>
    <col collapsed="false" customWidth="true" hidden="false" outlineLevel="0" max="14" min="14" style="0" width="24.41"/>
    <col collapsed="false" customWidth="true" hidden="false" outlineLevel="0" max="15" min="15" style="0" width="7.7"/>
    <col collapsed="false" customWidth="true" hidden="false" outlineLevel="0" max="16" min="16" style="0" width="38.7"/>
    <col collapsed="false" customWidth="true" hidden="false" outlineLevel="0" max="17" min="17" style="0" width="28.41"/>
    <col collapsed="false" customWidth="true" hidden="false" outlineLevel="0" max="18" min="18" style="0" width="2.13"/>
    <col collapsed="false" customWidth="true" hidden="false" outlineLevel="0" max="19" min="19" style="0" width="10.13"/>
    <col collapsed="false" customWidth="true" hidden="false" outlineLevel="0" max="20" min="20" style="0" width="10.56"/>
    <col collapsed="false" customWidth="true" hidden="false" outlineLevel="0" max="22" min="22" style="0" width="9.56"/>
    <col collapsed="false" customWidth="true" hidden="false" outlineLevel="0" max="23" min="23" style="0" width="1.7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1.13"/>
    <col collapsed="false" customWidth="true" hidden="false" outlineLevel="0" max="27" min="27" style="0" width="9.28"/>
    <col collapsed="false" customWidth="true" hidden="false" outlineLevel="0" max="28" min="28" style="0" width="9.56"/>
    <col collapsed="false" customWidth="true" hidden="false" outlineLevel="0" max="29" min="29" style="0" width="10.13"/>
    <col collapsed="false" customWidth="true" hidden="false" outlineLevel="0" max="30" min="30" style="0" width="9.99"/>
    <col collapsed="false" customWidth="true" hidden="false" outlineLevel="0" max="31" min="31" style="0" width="87.28"/>
  </cols>
  <sheetData>
    <row r="1" customFormat="false" ht="15" hidden="false" customHeight="false" outlineLevel="0" collapsed="false">
      <c r="S1" s="1" t="s">
        <v>0</v>
      </c>
      <c r="T1" s="1"/>
      <c r="U1" s="1"/>
      <c r="V1" s="1"/>
      <c r="W1" s="2"/>
      <c r="X1" s="2"/>
      <c r="Y1" s="2"/>
      <c r="AA1" s="3" t="s">
        <v>1</v>
      </c>
      <c r="AB1" s="3"/>
      <c r="AC1" s="3"/>
      <c r="AD1" s="3"/>
    </row>
    <row r="2" s="4" customFormat="true" ht="45" hidden="false" customHeight="tru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2</v>
      </c>
      <c r="P2" s="5" t="s">
        <v>3</v>
      </c>
      <c r="Q2" s="5" t="s">
        <v>4</v>
      </c>
      <c r="S2" s="5" t="s">
        <v>15</v>
      </c>
      <c r="T2" s="5" t="s">
        <v>16</v>
      </c>
      <c r="U2" s="5" t="s">
        <v>17</v>
      </c>
      <c r="V2" s="5" t="s">
        <v>18</v>
      </c>
      <c r="W2" s="6"/>
      <c r="X2" s="5" t="s">
        <v>19</v>
      </c>
      <c r="Y2" s="5" t="s">
        <v>20</v>
      </c>
      <c r="Z2" s="6"/>
      <c r="AA2" s="5" t="s">
        <v>15</v>
      </c>
      <c r="AB2" s="5" t="s">
        <v>16</v>
      </c>
      <c r="AC2" s="5" t="s">
        <v>17</v>
      </c>
      <c r="AD2" s="5" t="s">
        <v>18</v>
      </c>
      <c r="AE2" s="5" t="s">
        <v>21</v>
      </c>
    </row>
    <row r="3" customFormat="false" ht="15" hidden="false" customHeight="false" outlineLevel="0" collapsed="false">
      <c r="B3" s="7" t="s">
        <v>22</v>
      </c>
      <c r="C3" s="7" t="s">
        <v>23</v>
      </c>
      <c r="D3" s="7" t="s">
        <v>24</v>
      </c>
      <c r="E3" s="7" t="s">
        <v>25</v>
      </c>
      <c r="F3" s="7"/>
      <c r="G3" s="7" t="n">
        <v>1290</v>
      </c>
      <c r="H3" s="7" t="n">
        <v>1398.08</v>
      </c>
      <c r="I3" s="7" t="n">
        <v>1575</v>
      </c>
      <c r="J3" s="7" t="n">
        <v>1661.35</v>
      </c>
      <c r="K3" s="7" t="n">
        <v>322.5</v>
      </c>
      <c r="L3" s="7" t="n">
        <v>364.65</v>
      </c>
      <c r="M3" s="7" t="n">
        <v>645</v>
      </c>
      <c r="N3" s="7" t="n">
        <v>1250.32</v>
      </c>
      <c r="O3" s="7" t="s">
        <v>22</v>
      </c>
      <c r="P3" s="7" t="s">
        <v>23</v>
      </c>
      <c r="Q3" s="7" t="s">
        <v>24</v>
      </c>
      <c r="S3" s="8" t="n">
        <f aca="false">H3/G3</f>
        <v>1.08378294573643</v>
      </c>
      <c r="T3" s="8" t="n">
        <f aca="false">J3/I3</f>
        <v>1.0548253968254</v>
      </c>
      <c r="U3" s="8" t="n">
        <f aca="false">L3/K3</f>
        <v>1.1306976744186</v>
      </c>
      <c r="V3" s="8" t="n">
        <f aca="false">N3/M3</f>
        <v>1.93848062015504</v>
      </c>
      <c r="W3" s="9"/>
      <c r="X3" s="8" t="n">
        <f aca="false">IF(((H3/G3)+(J3/I3))/2&gt;1,1,((H3/G3)+(J3/I3))/2)</f>
        <v>1</v>
      </c>
      <c r="Y3" s="8" t="n">
        <f aca="false">IF(((L3/K3)+(N3/M3))/2&gt;1,1,((L3/K3)+(N3/M3))/2)</f>
        <v>1</v>
      </c>
      <c r="Z3" s="10"/>
      <c r="AA3" s="8" t="n">
        <v>0.983181818181818</v>
      </c>
      <c r="AB3" s="8" t="n">
        <v>0.91726574500768</v>
      </c>
      <c r="AC3" s="8" t="n">
        <v>1.05806451612903</v>
      </c>
      <c r="AD3" s="8" t="n">
        <v>1.05507876969242</v>
      </c>
      <c r="AE3" s="11"/>
    </row>
    <row r="4" customFormat="false" ht="15" hidden="false" customHeight="false" outlineLevel="0" collapsed="false">
      <c r="B4" s="7" t="s">
        <v>26</v>
      </c>
      <c r="C4" s="7" t="s">
        <v>27</v>
      </c>
      <c r="D4" s="7" t="s">
        <v>28</v>
      </c>
      <c r="E4" s="7" t="s">
        <v>29</v>
      </c>
      <c r="F4" s="7"/>
      <c r="G4" s="7" t="n">
        <v>1230</v>
      </c>
      <c r="H4" s="7" t="n">
        <v>978.4</v>
      </c>
      <c r="I4" s="7" t="n">
        <v>1575</v>
      </c>
      <c r="J4" s="7" t="n">
        <v>2300.8</v>
      </c>
      <c r="K4" s="7" t="n">
        <v>322.5</v>
      </c>
      <c r="L4" s="7" t="n">
        <v>335.41</v>
      </c>
      <c r="M4" s="7" t="n">
        <v>645</v>
      </c>
      <c r="N4" s="7" t="n">
        <v>1337.07</v>
      </c>
      <c r="O4" s="7" t="s">
        <v>26</v>
      </c>
      <c r="P4" s="7" t="s">
        <v>27</v>
      </c>
      <c r="Q4" s="7" t="s">
        <v>28</v>
      </c>
      <c r="S4" s="8" t="n">
        <f aca="false">H4/G4</f>
        <v>0.795447154471545</v>
      </c>
      <c r="T4" s="8" t="n">
        <f aca="false">J4/I4</f>
        <v>1.4608253968254</v>
      </c>
      <c r="U4" s="8" t="n">
        <f aca="false">L4/K4</f>
        <v>1.04003100775194</v>
      </c>
      <c r="V4" s="8" t="n">
        <f aca="false">N4/M4</f>
        <v>2.07297674418605</v>
      </c>
      <c r="W4" s="9"/>
      <c r="X4" s="8" t="n">
        <f aca="false">IF(((H4/G4)+(J4/I4))/2&gt;1,1,((H4/G4)+(J4/I4))/2)</f>
        <v>1</v>
      </c>
      <c r="Y4" s="8" t="n">
        <f aca="false">IF(((L4/K4)+(N4/M4))/2&gt;1,1,((L4/K4)+(N4/M4))/2)</f>
        <v>1</v>
      </c>
      <c r="Z4" s="10"/>
      <c r="AA4" s="8" t="n">
        <v>0.925301204819277</v>
      </c>
      <c r="AB4" s="8" t="n">
        <v>0.800798771121352</v>
      </c>
      <c r="AC4" s="8" t="n">
        <v>1.03945986496624</v>
      </c>
      <c r="AD4" s="8" t="n">
        <v>1.07533383345836</v>
      </c>
      <c r="AE4" s="11" t="s">
        <v>30</v>
      </c>
    </row>
    <row r="5" customFormat="false" ht="15" hidden="false" customHeight="false" outlineLevel="0" collapsed="false">
      <c r="B5" s="7" t="s">
        <v>31</v>
      </c>
      <c r="C5" s="7" t="s">
        <v>32</v>
      </c>
      <c r="D5" s="7" t="s">
        <v>33</v>
      </c>
      <c r="E5" s="7" t="s">
        <v>34</v>
      </c>
      <c r="F5" s="7"/>
      <c r="G5" s="7" t="n">
        <v>1290</v>
      </c>
      <c r="H5" s="7" t="n">
        <v>1478.17</v>
      </c>
      <c r="I5" s="7" t="n">
        <v>1125</v>
      </c>
      <c r="J5" s="7" t="n">
        <v>1821.13</v>
      </c>
      <c r="K5" s="7" t="n">
        <v>322.5</v>
      </c>
      <c r="L5" s="7" t="n">
        <v>341.81</v>
      </c>
      <c r="M5" s="7" t="n">
        <v>1290</v>
      </c>
      <c r="N5" s="7" t="n">
        <v>684.1</v>
      </c>
      <c r="O5" s="7" t="s">
        <v>31</v>
      </c>
      <c r="P5" s="7" t="s">
        <v>32</v>
      </c>
      <c r="Q5" s="7" t="s">
        <v>33</v>
      </c>
      <c r="S5" s="8" t="n">
        <f aca="false">H5/G5</f>
        <v>1.14586821705426</v>
      </c>
      <c r="T5" s="8" t="n">
        <f aca="false">J5/I5</f>
        <v>1.61878222222222</v>
      </c>
      <c r="U5" s="8" t="n">
        <f aca="false">L5/K5</f>
        <v>1.05987596899225</v>
      </c>
      <c r="V5" s="8" t="n">
        <f aca="false">N5/M5</f>
        <v>0.53031007751938</v>
      </c>
      <c r="W5" s="9"/>
      <c r="X5" s="8" t="n">
        <f aca="false">IF(((H5/G5)+(J5/I5))/2&gt;1,1,((H5/G5)+(J5/I5))/2)</f>
        <v>1</v>
      </c>
      <c r="Y5" s="8" t="n">
        <f aca="false">IF(((L5/K5)+(N5/M5))/2&gt;1,1,((L5/K5)+(N5/M5))/2)</f>
        <v>0.795093023255814</v>
      </c>
      <c r="Z5" s="10"/>
      <c r="AA5" s="8" t="n">
        <v>1.19587121212121</v>
      </c>
      <c r="AB5" s="8" t="n">
        <v>1.44748387096774</v>
      </c>
      <c r="AC5" s="8" t="n">
        <v>1.05233308327082</v>
      </c>
      <c r="AD5" s="8" t="n">
        <v>0.628822205551388</v>
      </c>
      <c r="AE5" s="11" t="s">
        <v>35</v>
      </c>
    </row>
    <row r="6" customFormat="false" ht="15" hidden="false" customHeight="false" outlineLevel="0" collapsed="false">
      <c r="B6" s="7" t="s">
        <v>36</v>
      </c>
      <c r="C6" s="7" t="s">
        <v>37</v>
      </c>
      <c r="D6" s="7" t="s">
        <v>38</v>
      </c>
      <c r="E6" s="7" t="s">
        <v>34</v>
      </c>
      <c r="F6" s="7"/>
      <c r="G6" s="7" t="n">
        <v>1620</v>
      </c>
      <c r="H6" s="7" t="n">
        <v>1439.67</v>
      </c>
      <c r="I6" s="7" t="n">
        <v>675</v>
      </c>
      <c r="J6" s="7" t="n">
        <v>1561.37</v>
      </c>
      <c r="K6" s="7" t="n">
        <v>322.5</v>
      </c>
      <c r="L6" s="7" t="n">
        <v>350.17</v>
      </c>
      <c r="M6" s="7" t="n">
        <v>645</v>
      </c>
      <c r="N6" s="7" t="n">
        <v>1406.9</v>
      </c>
      <c r="O6" s="7" t="s">
        <v>36</v>
      </c>
      <c r="P6" s="7" t="s">
        <v>37</v>
      </c>
      <c r="Q6" s="7" t="s">
        <v>38</v>
      </c>
      <c r="S6" s="8" t="n">
        <f aca="false">H6/G6</f>
        <v>0.888685185185185</v>
      </c>
      <c r="T6" s="8" t="n">
        <f aca="false">J6/I6</f>
        <v>2.31314074074074</v>
      </c>
      <c r="U6" s="8" t="n">
        <f aca="false">L6/K6</f>
        <v>1.0857984496124</v>
      </c>
      <c r="V6" s="8" t="n">
        <f aca="false">N6/M6</f>
        <v>2.18124031007752</v>
      </c>
      <c r="W6" s="9"/>
      <c r="X6" s="8" t="n">
        <f aca="false">IF(((H6/G6)+(J6/I6))/2&gt;1,1,((H6/G6)+(J6/I6))/2)</f>
        <v>1</v>
      </c>
      <c r="Y6" s="8" t="n">
        <f aca="false">IF(((L6/K6)+(N6/M6))/2&gt;1,1,((L6/K6)+(N6/M6))/2)</f>
        <v>1</v>
      </c>
      <c r="Z6" s="10"/>
      <c r="AA6" s="8" t="n">
        <v>0.88760244648318</v>
      </c>
      <c r="AB6" s="8" t="n">
        <v>1.59407885304659</v>
      </c>
      <c r="AC6" s="8" t="n">
        <v>1.10607651912978</v>
      </c>
      <c r="AD6" s="8" t="n">
        <v>1.21563390847712</v>
      </c>
      <c r="AE6" s="11" t="s">
        <v>39</v>
      </c>
    </row>
    <row r="7" customFormat="false" ht="15" hidden="false" customHeight="false" outlineLevel="0" collapsed="false">
      <c r="B7" s="7" t="s">
        <v>22</v>
      </c>
      <c r="C7" s="7" t="s">
        <v>23</v>
      </c>
      <c r="D7" s="7" t="s">
        <v>40</v>
      </c>
      <c r="E7" s="7" t="s">
        <v>41</v>
      </c>
      <c r="F7" s="7"/>
      <c r="G7" s="7" t="n">
        <v>1290</v>
      </c>
      <c r="H7" s="7" t="n">
        <v>1673</v>
      </c>
      <c r="I7" s="7" t="n">
        <v>1575</v>
      </c>
      <c r="J7" s="7" t="n">
        <v>5360.53</v>
      </c>
      <c r="K7" s="7" t="n">
        <v>322.5</v>
      </c>
      <c r="L7" s="7" t="n">
        <v>423.68</v>
      </c>
      <c r="M7" s="7" t="n">
        <v>1290</v>
      </c>
      <c r="N7" s="7" t="n">
        <v>2837.95</v>
      </c>
      <c r="O7" s="7" t="s">
        <v>22</v>
      </c>
      <c r="P7" s="7" t="s">
        <v>23</v>
      </c>
      <c r="Q7" s="7" t="s">
        <v>40</v>
      </c>
      <c r="S7" s="8" t="n">
        <f aca="false">H7/G7</f>
        <v>1.2968992248062</v>
      </c>
      <c r="T7" s="8" t="n">
        <f aca="false">J7/I7</f>
        <v>3.40351111111111</v>
      </c>
      <c r="U7" s="8" t="n">
        <f aca="false">L7/K7</f>
        <v>1.31373643410853</v>
      </c>
      <c r="V7" s="8" t="n">
        <f aca="false">N7/M7</f>
        <v>2.19996124031008</v>
      </c>
      <c r="W7" s="9"/>
      <c r="X7" s="8" t="n">
        <f aca="false">IF(((H7/G7)+(J7/I7))/2&gt;1,1,((H7/G7)+(J7/I7))/2)</f>
        <v>1</v>
      </c>
      <c r="Y7" s="8" t="n">
        <f aca="false">IF(((L7/K7)+(N7/M7))/2&gt;1,1,((L7/K7)+(N7/M7))/2)</f>
        <v>1</v>
      </c>
      <c r="Z7" s="10"/>
      <c r="AA7" s="8" t="n">
        <v>1.07575757575758</v>
      </c>
      <c r="AB7" s="8" t="n">
        <v>2.79756067588326</v>
      </c>
      <c r="AC7" s="8" t="n">
        <v>1.40165041260315</v>
      </c>
      <c r="AD7" s="8" t="n">
        <v>2.04019504876219</v>
      </c>
      <c r="AE7" s="11" t="s">
        <v>42</v>
      </c>
    </row>
    <row r="8" customFormat="false" ht="15" hidden="false" customHeight="false" outlineLevel="0" collapsed="false">
      <c r="B8" s="7" t="s">
        <v>36</v>
      </c>
      <c r="C8" s="7" t="s">
        <v>37</v>
      </c>
      <c r="D8" s="7" t="s">
        <v>43</v>
      </c>
      <c r="E8" s="7" t="s">
        <v>34</v>
      </c>
      <c r="F8" s="7"/>
      <c r="G8" s="7" t="n">
        <v>840</v>
      </c>
      <c r="H8" s="7" t="n">
        <v>921.78</v>
      </c>
      <c r="I8" s="7" t="n">
        <v>900</v>
      </c>
      <c r="J8" s="7" t="n">
        <v>863.58</v>
      </c>
      <c r="K8" s="7" t="n">
        <v>322.5</v>
      </c>
      <c r="L8" s="7" t="n">
        <v>375.48</v>
      </c>
      <c r="M8" s="7" t="n">
        <v>322.5</v>
      </c>
      <c r="N8" s="7" t="n">
        <v>298.78</v>
      </c>
      <c r="O8" s="7" t="s">
        <v>36</v>
      </c>
      <c r="P8" s="7" t="s">
        <v>37</v>
      </c>
      <c r="Q8" s="7" t="s">
        <v>43</v>
      </c>
      <c r="S8" s="8" t="n">
        <f aca="false">H8/G8</f>
        <v>1.09735714285714</v>
      </c>
      <c r="T8" s="8" t="n">
        <f aca="false">J8/I8</f>
        <v>0.959533333333333</v>
      </c>
      <c r="U8" s="8" t="n">
        <f aca="false">L8/K8</f>
        <v>1.16427906976744</v>
      </c>
      <c r="V8" s="8" t="n">
        <f aca="false">N8/M8</f>
        <v>0.926449612403101</v>
      </c>
      <c r="W8" s="9"/>
      <c r="X8" s="8" t="n">
        <f aca="false">IF(((H8/G8)+(J8/I8))/2&gt;1,1,((H8/G8)+(J8/I8))/2)</f>
        <v>1</v>
      </c>
      <c r="Y8" s="8" t="n">
        <f aca="false">IF(((L8/K8)+(N8/M8))/2&gt;1,1,((L8/K8)+(N8/M8))/2)</f>
        <v>1</v>
      </c>
      <c r="Z8" s="10"/>
      <c r="AA8" s="8" t="n">
        <v>1.16775438596491</v>
      </c>
      <c r="AB8" s="8" t="n">
        <v>0.885806451612903</v>
      </c>
      <c r="AC8" s="8" t="n">
        <v>1.06391597899475</v>
      </c>
      <c r="AD8" s="8" t="n">
        <v>1.23741935483871</v>
      </c>
      <c r="AE8" s="11" t="s">
        <v>44</v>
      </c>
    </row>
    <row r="9" customFormat="false" ht="15" hidden="false" customHeight="false" outlineLevel="0" collapsed="false">
      <c r="B9" s="7" t="s">
        <v>31</v>
      </c>
      <c r="C9" s="7" t="s">
        <v>32</v>
      </c>
      <c r="D9" s="7" t="s">
        <v>45</v>
      </c>
      <c r="E9" s="7" t="s">
        <v>34</v>
      </c>
      <c r="F9" s="7"/>
      <c r="G9" s="7" t="n">
        <v>1515</v>
      </c>
      <c r="H9" s="7" t="n">
        <v>1729.97</v>
      </c>
      <c r="I9" s="7" t="n">
        <v>2250</v>
      </c>
      <c r="J9" s="7" t="n">
        <v>2603.57</v>
      </c>
      <c r="K9" s="7" t="n">
        <v>322.5</v>
      </c>
      <c r="L9" s="7" t="n">
        <v>357.29</v>
      </c>
      <c r="M9" s="7" t="n">
        <v>1612.5</v>
      </c>
      <c r="N9" s="7" t="n">
        <v>2048.97</v>
      </c>
      <c r="O9" s="7" t="s">
        <v>31</v>
      </c>
      <c r="P9" s="7" t="s">
        <v>32</v>
      </c>
      <c r="Q9" s="7" t="s">
        <v>45</v>
      </c>
      <c r="S9" s="8" t="n">
        <f aca="false">H9/G9</f>
        <v>1.14189438943894</v>
      </c>
      <c r="T9" s="8" t="n">
        <f aca="false">J9/I9</f>
        <v>1.15714222222222</v>
      </c>
      <c r="U9" s="8" t="n">
        <f aca="false">L9/K9</f>
        <v>1.10787596899225</v>
      </c>
      <c r="V9" s="8" t="n">
        <f aca="false">N9/M9</f>
        <v>1.27067906976744</v>
      </c>
      <c r="W9" s="9"/>
      <c r="X9" s="8" t="n">
        <f aca="false">IF(((H9/G9)+(J9/I9))/2&gt;1,1,((H9/G9)+(J9/I9))/2)</f>
        <v>1</v>
      </c>
      <c r="Y9" s="8" t="n">
        <f aca="false">IF(((L9/K9)+(N9/M9))/2&gt;1,1,((L9/K9)+(N9/M9))/2)</f>
        <v>1</v>
      </c>
      <c r="Z9" s="10"/>
      <c r="AA9" s="8" t="n">
        <v>1.10607407407407</v>
      </c>
      <c r="AB9" s="8" t="n">
        <v>1.25276129032258</v>
      </c>
      <c r="AC9" s="8" t="n">
        <v>1.36255063765941</v>
      </c>
      <c r="AD9" s="8" t="n">
        <v>1.40721980495124</v>
      </c>
      <c r="AE9" s="11" t="s">
        <v>42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7" t="s">
        <v>46</v>
      </c>
      <c r="E10" s="7" t="s">
        <v>25</v>
      </c>
      <c r="F10" s="7"/>
      <c r="G10" s="7" t="n">
        <v>1290</v>
      </c>
      <c r="H10" s="7" t="n">
        <v>1342.93</v>
      </c>
      <c r="I10" s="7" t="n">
        <v>900</v>
      </c>
      <c r="J10" s="7" t="n">
        <v>1908.35</v>
      </c>
      <c r="K10" s="7" t="n">
        <v>322.5</v>
      </c>
      <c r="L10" s="7" t="n">
        <v>366.88</v>
      </c>
      <c r="M10" s="7" t="n">
        <v>645</v>
      </c>
      <c r="N10" s="7" t="n">
        <v>1535.4</v>
      </c>
      <c r="O10" s="7" t="s">
        <v>22</v>
      </c>
      <c r="P10" s="7" t="s">
        <v>23</v>
      </c>
      <c r="Q10" s="7" t="s">
        <v>46</v>
      </c>
      <c r="S10" s="8" t="n">
        <f aca="false">H10/G10</f>
        <v>1.04103100775194</v>
      </c>
      <c r="T10" s="8" t="n">
        <f aca="false">J10/I10</f>
        <v>2.12038888888889</v>
      </c>
      <c r="U10" s="8" t="n">
        <f aca="false">L10/K10</f>
        <v>1.13761240310078</v>
      </c>
      <c r="V10" s="8" t="n">
        <f aca="false">N10/M10</f>
        <v>2.38046511627907</v>
      </c>
      <c r="W10" s="9"/>
      <c r="X10" s="8" t="n">
        <f aca="false">IF(((H10/G10)+(J10/I10))/2&gt;1,1,((H10/G10)+(J10/I10))/2)</f>
        <v>1</v>
      </c>
      <c r="Y10" s="8" t="n">
        <f aca="false">IF(((L10/K10)+(N10/M10))/2&gt;1,1,((L10/K10)+(N10/M10))/2)</f>
        <v>1</v>
      </c>
      <c r="Z10" s="10"/>
      <c r="AA10" s="8" t="n">
        <v>0.937424242424243</v>
      </c>
      <c r="AB10" s="8" t="n">
        <v>1.95451612903226</v>
      </c>
      <c r="AC10" s="8" t="n">
        <v>1.06007501875469</v>
      </c>
      <c r="AD10" s="8" t="n">
        <v>2.23495873968492</v>
      </c>
      <c r="AE10" s="11" t="s">
        <v>47</v>
      </c>
    </row>
    <row r="11" customFormat="false" ht="15" hidden="false" customHeight="false" outlineLevel="0" collapsed="false">
      <c r="B11" s="7" t="s">
        <v>36</v>
      </c>
      <c r="C11" s="7" t="s">
        <v>37</v>
      </c>
      <c r="D11" s="7" t="s">
        <v>48</v>
      </c>
      <c r="E11" s="7" t="s">
        <v>34</v>
      </c>
      <c r="F11" s="7"/>
      <c r="G11" s="7" t="n">
        <v>1290</v>
      </c>
      <c r="H11" s="7" t="n">
        <v>1517.53</v>
      </c>
      <c r="I11" s="7" t="n">
        <v>900</v>
      </c>
      <c r="J11" s="7" t="n">
        <v>1651.2</v>
      </c>
      <c r="K11" s="7" t="n">
        <v>322.5</v>
      </c>
      <c r="L11" s="7" t="n">
        <v>453.94</v>
      </c>
      <c r="M11" s="7" t="n">
        <v>322.5</v>
      </c>
      <c r="N11" s="7" t="n">
        <v>667.2</v>
      </c>
      <c r="O11" s="7" t="s">
        <v>36</v>
      </c>
      <c r="P11" s="7" t="s">
        <v>37</v>
      </c>
      <c r="Q11" s="7" t="s">
        <v>48</v>
      </c>
      <c r="S11" s="8" t="n">
        <f aca="false">H11/G11</f>
        <v>1.17637984496124</v>
      </c>
      <c r="T11" s="8" t="n">
        <f aca="false">J11/I11</f>
        <v>1.83466666666667</v>
      </c>
      <c r="U11" s="8" t="n">
        <f aca="false">L11/K11</f>
        <v>1.40756589147287</v>
      </c>
      <c r="V11" s="8" t="n">
        <f aca="false">N11/M11</f>
        <v>2.06883720930233</v>
      </c>
      <c r="W11" s="9"/>
      <c r="X11" s="8" t="n">
        <f aca="false">IF(((H11/G11)+(J11/I11))/2&gt;1,1,((H11/G11)+(J11/I11))/2)</f>
        <v>1</v>
      </c>
      <c r="Y11" s="8" t="n">
        <f aca="false">IF(((L11/K11)+(N11/M11))/2&gt;1,1,((L11/K11)+(N11/M11))/2)</f>
        <v>1</v>
      </c>
      <c r="Z11" s="10"/>
      <c r="AA11" s="8" t="n">
        <v>1.00626515151515</v>
      </c>
      <c r="AB11" s="8" t="n">
        <v>1.05223655913979</v>
      </c>
      <c r="AC11" s="8" t="n">
        <v>1.49788447111778</v>
      </c>
      <c r="AD11" s="8" t="n">
        <v>1.08</v>
      </c>
      <c r="AE11" s="11" t="s">
        <v>49</v>
      </c>
    </row>
    <row r="12" customFormat="false" ht="15" hidden="false" customHeight="false" outlineLevel="0" collapsed="false">
      <c r="B12" s="7" t="s">
        <v>31</v>
      </c>
      <c r="C12" s="7" t="s">
        <v>32</v>
      </c>
      <c r="D12" s="7" t="s">
        <v>50</v>
      </c>
      <c r="E12" s="7" t="s">
        <v>34</v>
      </c>
      <c r="F12" s="7"/>
      <c r="G12" s="7" t="n">
        <v>1065</v>
      </c>
      <c r="H12" s="7" t="n">
        <v>1092.07</v>
      </c>
      <c r="I12" s="7" t="n">
        <v>1125</v>
      </c>
      <c r="J12" s="7" t="n">
        <v>964.12</v>
      </c>
      <c r="K12" s="7" t="n">
        <v>322.5</v>
      </c>
      <c r="L12" s="7" t="n">
        <v>343.44</v>
      </c>
      <c r="M12" s="7" t="n">
        <v>645</v>
      </c>
      <c r="N12" s="7" t="n">
        <v>827.75</v>
      </c>
      <c r="O12" s="7" t="s">
        <v>31</v>
      </c>
      <c r="P12" s="7" t="s">
        <v>32</v>
      </c>
      <c r="Q12" s="7" t="s">
        <v>50</v>
      </c>
      <c r="S12" s="8" t="n">
        <f aca="false">H12/G12</f>
        <v>1.02541784037559</v>
      </c>
      <c r="T12" s="8" t="n">
        <f aca="false">J12/I12</f>
        <v>0.856995555555556</v>
      </c>
      <c r="U12" s="8" t="n">
        <f aca="false">L12/K12</f>
        <v>1.06493023255814</v>
      </c>
      <c r="V12" s="8" t="n">
        <f aca="false">N12/M12</f>
        <v>1.28333333333333</v>
      </c>
      <c r="W12" s="9"/>
      <c r="X12" s="8" t="n">
        <f aca="false">IF(((H12/G12)+(J12/I12))/2&gt;1,1,((H12/G12)+(J12/I12))/2)</f>
        <v>0.941206697965571</v>
      </c>
      <c r="Y12" s="8" t="n">
        <f aca="false">IF(((L12/K12)+(N12/M12))/2&gt;1,1,((L12/K12)+(N12/M12))/2)</f>
        <v>1</v>
      </c>
      <c r="Z12" s="10"/>
      <c r="AA12" s="8" t="n">
        <v>1.27068505747126</v>
      </c>
      <c r="AB12" s="8" t="n">
        <v>0.864929032258065</v>
      </c>
      <c r="AC12" s="8" t="n">
        <v>1.09407351837959</v>
      </c>
      <c r="AD12" s="8" t="n">
        <v>1.10408102025506</v>
      </c>
      <c r="AE12" s="11" t="s">
        <v>51</v>
      </c>
    </row>
    <row r="13" customFormat="false" ht="15" hidden="false" customHeight="false" outlineLevel="0" collapsed="false">
      <c r="B13" s="7" t="s">
        <v>52</v>
      </c>
      <c r="C13" s="7" t="s">
        <v>53</v>
      </c>
      <c r="D13" s="7" t="s">
        <v>53</v>
      </c>
      <c r="E13" s="7" t="s">
        <v>34</v>
      </c>
      <c r="F13" s="7"/>
      <c r="G13" s="7" t="n">
        <v>1065</v>
      </c>
      <c r="H13" s="7" t="n">
        <v>1200.83</v>
      </c>
      <c r="I13" s="7" t="n">
        <v>900</v>
      </c>
      <c r="J13" s="7" t="n">
        <v>984.3</v>
      </c>
      <c r="K13" s="7" t="n">
        <v>322.5</v>
      </c>
      <c r="L13" s="7" t="n">
        <v>347.87</v>
      </c>
      <c r="M13" s="7" t="n">
        <v>645</v>
      </c>
      <c r="N13" s="7" t="n">
        <v>347.5</v>
      </c>
      <c r="O13" s="7" t="s">
        <v>52</v>
      </c>
      <c r="P13" s="7" t="s">
        <v>53</v>
      </c>
      <c r="Q13" s="7" t="s">
        <v>53</v>
      </c>
      <c r="S13" s="8" t="n">
        <f aca="false">H13/G13</f>
        <v>1.12753990610329</v>
      </c>
      <c r="T13" s="8" t="n">
        <f aca="false">J13/I13</f>
        <v>1.09366666666667</v>
      </c>
      <c r="U13" s="8" t="n">
        <f aca="false">L13/K13</f>
        <v>1.07866666666667</v>
      </c>
      <c r="V13" s="8" t="n">
        <f aca="false">N13/M13</f>
        <v>0.538759689922481</v>
      </c>
      <c r="W13" s="9"/>
      <c r="X13" s="8" t="n">
        <f aca="false">IF(((H13/G13)+(J13/I13))/2&gt;1,1,((H13/G13)+(J13/I13))/2)</f>
        <v>1</v>
      </c>
      <c r="Y13" s="8" t="n">
        <f aca="false">IF(((L13/K13)+(N13/M13))/2&gt;1,1,((L13/K13)+(N13/M13))/2)</f>
        <v>0.808713178294574</v>
      </c>
      <c r="Z13" s="10"/>
      <c r="AA13" s="8" t="n">
        <v>0.848689655172414</v>
      </c>
      <c r="AB13" s="8" t="n">
        <v>1.12650537634409</v>
      </c>
      <c r="AC13" s="8" t="n">
        <v>1.07612903225806</v>
      </c>
      <c r="AD13" s="8" t="n">
        <v>0.498604651162791</v>
      </c>
      <c r="AE13" s="11" t="s">
        <v>35</v>
      </c>
    </row>
    <row r="14" customFormat="false" ht="15" hidden="false" customHeight="false" outlineLevel="0" collapsed="false">
      <c r="B14" s="7" t="s">
        <v>26</v>
      </c>
      <c r="C14" s="7" t="s">
        <v>27</v>
      </c>
      <c r="D14" s="7" t="s">
        <v>54</v>
      </c>
      <c r="E14" s="7" t="s">
        <v>29</v>
      </c>
      <c r="F14" s="7"/>
      <c r="G14" s="7" t="n">
        <v>1230</v>
      </c>
      <c r="H14" s="7" t="n">
        <v>1216.93</v>
      </c>
      <c r="I14" s="7" t="n">
        <v>1575</v>
      </c>
      <c r="J14" s="7" t="n">
        <v>3232.48</v>
      </c>
      <c r="K14" s="7" t="n">
        <v>322.5</v>
      </c>
      <c r="L14" s="7" t="n">
        <v>415.16</v>
      </c>
      <c r="M14" s="7" t="n">
        <v>967.5</v>
      </c>
      <c r="N14" s="7" t="n">
        <v>2643.64</v>
      </c>
      <c r="O14" s="7" t="s">
        <v>26</v>
      </c>
      <c r="P14" s="7" t="s">
        <v>27</v>
      </c>
      <c r="Q14" s="7" t="s">
        <v>54</v>
      </c>
      <c r="S14" s="8" t="n">
        <f aca="false">H14/G14</f>
        <v>0.989373983739837</v>
      </c>
      <c r="T14" s="8" t="n">
        <f aca="false">J14/I14</f>
        <v>2.05236825396825</v>
      </c>
      <c r="U14" s="8" t="n">
        <f aca="false">L14/K14</f>
        <v>1.28731782945736</v>
      </c>
      <c r="V14" s="8" t="n">
        <f aca="false">N14/M14</f>
        <v>2.73244444444444</v>
      </c>
      <c r="W14" s="9"/>
      <c r="X14" s="8" t="n">
        <f aca="false">IF(((H14/G14)+(J14/I14))/2&gt;1,1,((H14/G14)+(J14/I14))/2)</f>
        <v>1</v>
      </c>
      <c r="Y14" s="8" t="n">
        <f aca="false">IF(((L14/K14)+(N14/M14))/2&gt;1,1,((L14/K14)+(N14/M14))/2)</f>
        <v>1</v>
      </c>
      <c r="Z14" s="10"/>
      <c r="AA14" s="8" t="n">
        <v>0.8945140562249</v>
      </c>
      <c r="AB14" s="8" t="n">
        <v>1.10016589861751</v>
      </c>
      <c r="AC14" s="8" t="n">
        <v>1.07333833458365</v>
      </c>
      <c r="AD14" s="8" t="n">
        <v>1.1089072268067</v>
      </c>
      <c r="AE14" s="11" t="s">
        <v>55</v>
      </c>
    </row>
    <row r="15" customFormat="false" ht="15" hidden="false" customHeight="false" outlineLevel="0" collapsed="false">
      <c r="B15" s="7" t="s">
        <v>31</v>
      </c>
      <c r="C15" s="7" t="s">
        <v>32</v>
      </c>
      <c r="D15" s="7" t="s">
        <v>56</v>
      </c>
      <c r="E15" s="7" t="s">
        <v>34</v>
      </c>
      <c r="F15" s="7"/>
      <c r="G15" s="7" t="n">
        <v>1290</v>
      </c>
      <c r="H15" s="7" t="n">
        <v>1239.23</v>
      </c>
      <c r="I15" s="7" t="n">
        <v>1125</v>
      </c>
      <c r="J15" s="7" t="n">
        <v>1587.57</v>
      </c>
      <c r="K15" s="7" t="n">
        <v>322.5</v>
      </c>
      <c r="L15" s="7" t="n">
        <v>344.23</v>
      </c>
      <c r="M15" s="7" t="n">
        <v>1290</v>
      </c>
      <c r="N15" s="7" t="n">
        <v>686.92</v>
      </c>
      <c r="O15" s="7" t="s">
        <v>31</v>
      </c>
      <c r="P15" s="7" t="s">
        <v>32</v>
      </c>
      <c r="Q15" s="7" t="s">
        <v>56</v>
      </c>
      <c r="S15" s="8" t="n">
        <f aca="false">H15/G15</f>
        <v>0.960643410852713</v>
      </c>
      <c r="T15" s="8" t="n">
        <f aca="false">J15/I15</f>
        <v>1.41117333333333</v>
      </c>
      <c r="U15" s="8" t="n">
        <f aca="false">L15/K15</f>
        <v>1.06737984496124</v>
      </c>
      <c r="V15" s="8" t="n">
        <f aca="false">N15/M15</f>
        <v>0.532496124031008</v>
      </c>
      <c r="W15" s="9"/>
      <c r="X15" s="8" t="n">
        <f aca="false">IF(((H15/G15)+(J15/I15))/2&gt;1,1,((H15/G15)+(J15/I15))/2)</f>
        <v>1</v>
      </c>
      <c r="Y15" s="8" t="n">
        <f aca="false">IF(((L15/K15)+(N15/M15))/2&gt;1,1,((L15/K15)+(N15/M15))/2)</f>
        <v>0.799937984496124</v>
      </c>
      <c r="Z15" s="10"/>
      <c r="AA15" s="8" t="n">
        <v>0.836515151515152</v>
      </c>
      <c r="AB15" s="8" t="n">
        <v>1.40064516129032</v>
      </c>
      <c r="AC15" s="8" t="n">
        <v>1.07450862715679</v>
      </c>
      <c r="AD15" s="8" t="n">
        <v>0.535536384096024</v>
      </c>
      <c r="AE15" s="11" t="s">
        <v>57</v>
      </c>
    </row>
    <row r="16" customFormat="false" ht="15" hidden="false" customHeight="false" outlineLevel="0" collapsed="false">
      <c r="B16" s="7" t="s">
        <v>58</v>
      </c>
      <c r="C16" s="7" t="s">
        <v>59</v>
      </c>
      <c r="D16" s="7" t="s">
        <v>60</v>
      </c>
      <c r="E16" s="7" t="s">
        <v>34</v>
      </c>
      <c r="F16" s="7"/>
      <c r="G16" s="7" t="n">
        <v>1620</v>
      </c>
      <c r="H16" s="7" t="n">
        <v>1432.17</v>
      </c>
      <c r="I16" s="7" t="n">
        <v>675</v>
      </c>
      <c r="J16" s="7" t="n">
        <v>2491.73</v>
      </c>
      <c r="K16" s="7" t="n">
        <v>322.5</v>
      </c>
      <c r="L16" s="7" t="n">
        <v>443.98</v>
      </c>
      <c r="M16" s="7" t="n">
        <v>645</v>
      </c>
      <c r="N16" s="7" t="n">
        <v>2140.3</v>
      </c>
      <c r="O16" s="7" t="s">
        <v>58</v>
      </c>
      <c r="P16" s="7" t="s">
        <v>59</v>
      </c>
      <c r="Q16" s="7" t="s">
        <v>60</v>
      </c>
      <c r="S16" s="8" t="n">
        <f aca="false">H16/G16</f>
        <v>0.884055555555556</v>
      </c>
      <c r="T16" s="8" t="n">
        <f aca="false">J16/I16</f>
        <v>3.69145185185185</v>
      </c>
      <c r="U16" s="8" t="n">
        <f aca="false">L16/K16</f>
        <v>1.37668217054264</v>
      </c>
      <c r="V16" s="8" t="n">
        <f aca="false">N16/M16</f>
        <v>3.31829457364341</v>
      </c>
      <c r="W16" s="9"/>
      <c r="X16" s="8" t="n">
        <f aca="false">IF(((H16/G16)+(J16/I16))/2&gt;1,1,((H16/G16)+(J16/I16))/2)</f>
        <v>1</v>
      </c>
      <c r="Y16" s="8" t="n">
        <f aca="false">IF(((L16/K16)+(N16/M16))/2&gt;1,1,((L16/K16)+(N16/M16))/2)</f>
        <v>1</v>
      </c>
      <c r="Z16" s="10"/>
      <c r="AA16" s="8" t="n">
        <v>0.765492354740061</v>
      </c>
      <c r="AB16" s="8" t="n">
        <v>1.9774623655914</v>
      </c>
      <c r="AC16" s="8" t="n">
        <v>1.03015753938485</v>
      </c>
      <c r="AD16" s="8" t="n">
        <v>1.89552888222056</v>
      </c>
      <c r="AE16" s="11" t="s">
        <v>30</v>
      </c>
    </row>
    <row r="17" customFormat="false" ht="15" hidden="false" customHeight="false" outlineLevel="0" collapsed="false">
      <c r="B17" s="7" t="s">
        <v>36</v>
      </c>
      <c r="C17" s="7" t="s">
        <v>37</v>
      </c>
      <c r="D17" s="7" t="s">
        <v>61</v>
      </c>
      <c r="E17" s="7" t="s">
        <v>29</v>
      </c>
      <c r="F17" s="7"/>
      <c r="G17" s="7" t="n">
        <v>1515</v>
      </c>
      <c r="H17" s="7" t="n">
        <v>1204.75</v>
      </c>
      <c r="I17" s="7" t="n">
        <v>2250</v>
      </c>
      <c r="J17" s="7" t="n">
        <v>5156.15</v>
      </c>
      <c r="K17" s="7" t="n">
        <v>322.5</v>
      </c>
      <c r="L17" s="7" t="n">
        <v>356.78</v>
      </c>
      <c r="M17" s="7" t="n">
        <v>1290</v>
      </c>
      <c r="N17" s="7" t="n">
        <v>3716.18</v>
      </c>
      <c r="O17" s="7" t="s">
        <v>36</v>
      </c>
      <c r="P17" s="7" t="s">
        <v>37</v>
      </c>
      <c r="Q17" s="7" t="s">
        <v>61</v>
      </c>
      <c r="S17" s="8" t="n">
        <f aca="false">H17/G17</f>
        <v>0.795214521452145</v>
      </c>
      <c r="T17" s="8" t="n">
        <f aca="false">J17/I17</f>
        <v>2.29162222222222</v>
      </c>
      <c r="U17" s="8" t="n">
        <f aca="false">L17/K17</f>
        <v>1.10629457364341</v>
      </c>
      <c r="V17" s="8" t="n">
        <f aca="false">N17/M17</f>
        <v>2.88075968992248</v>
      </c>
      <c r="W17" s="9"/>
      <c r="X17" s="8" t="n">
        <f aca="false">IF(((H17/G17)+(J17/I17))/2&gt;1,1,((H17/G17)+(J17/I17))/2)</f>
        <v>1</v>
      </c>
      <c r="Y17" s="8" t="n">
        <f aca="false">IF(((L17/K17)+(N17/M17))/2&gt;1,1,((L17/K17)+(N17/M17))/2)</f>
        <v>1</v>
      </c>
      <c r="Z17" s="10"/>
      <c r="AA17" s="8" t="n">
        <v>0.864766505636071</v>
      </c>
      <c r="AB17" s="8" t="n">
        <v>2.14105376344086</v>
      </c>
      <c r="AC17" s="8" t="n">
        <v>1.10553638409602</v>
      </c>
      <c r="AD17" s="8" t="n">
        <v>2.68132033008252</v>
      </c>
      <c r="AE17" s="11" t="s">
        <v>30</v>
      </c>
    </row>
    <row r="18" customFormat="false" ht="15" hidden="false" customHeight="false" outlineLevel="0" collapsed="false">
      <c r="B18" s="7" t="s">
        <v>22</v>
      </c>
      <c r="C18" s="7" t="s">
        <v>23</v>
      </c>
      <c r="D18" s="7" t="s">
        <v>62</v>
      </c>
      <c r="E18" s="7" t="s">
        <v>25</v>
      </c>
      <c r="F18" s="7"/>
      <c r="G18" s="7" t="n">
        <v>1290</v>
      </c>
      <c r="H18" s="7" t="n">
        <v>1136.42</v>
      </c>
      <c r="I18" s="7" t="n">
        <v>900</v>
      </c>
      <c r="J18" s="7" t="n">
        <v>945.45</v>
      </c>
      <c r="K18" s="7" t="n">
        <v>322.5</v>
      </c>
      <c r="L18" s="7" t="n">
        <v>356.6</v>
      </c>
      <c r="M18" s="7" t="n">
        <v>645</v>
      </c>
      <c r="N18" s="7" t="n">
        <v>654.14</v>
      </c>
      <c r="O18" s="7" t="s">
        <v>22</v>
      </c>
      <c r="P18" s="7" t="s">
        <v>23</v>
      </c>
      <c r="Q18" s="7" t="s">
        <v>62</v>
      </c>
      <c r="S18" s="8" t="n">
        <f aca="false">H18/G18</f>
        <v>0.880945736434109</v>
      </c>
      <c r="T18" s="8" t="n">
        <f aca="false">J18/I18</f>
        <v>1.0505</v>
      </c>
      <c r="U18" s="8" t="n">
        <f aca="false">L18/K18</f>
        <v>1.10573643410853</v>
      </c>
      <c r="V18" s="8" t="n">
        <f aca="false">N18/M18</f>
        <v>1.01417054263566</v>
      </c>
      <c r="W18" s="9"/>
      <c r="X18" s="8" t="n">
        <f aca="false">IF(((H18/G18)+(J18/I18))/2&gt;1,1,((H18/G18)+(J18/I18))/2)</f>
        <v>0.965722868217054</v>
      </c>
      <c r="Y18" s="8" t="n">
        <f aca="false">IF(((L18/K18)+(N18/M18))/2&gt;1,1,((L18/K18)+(N18/M18))/2)</f>
        <v>1</v>
      </c>
      <c r="Z18" s="10"/>
      <c r="AA18" s="8" t="n">
        <v>0.720659090909091</v>
      </c>
      <c r="AB18" s="8" t="n">
        <v>1.07206451612903</v>
      </c>
      <c r="AC18" s="8" t="n">
        <v>1.06220555138785</v>
      </c>
      <c r="AD18" s="8" t="n">
        <v>1.04549137284321</v>
      </c>
      <c r="AE18" s="11" t="s">
        <v>30</v>
      </c>
    </row>
    <row r="19" customFormat="false" ht="15" hidden="false" customHeight="false" outlineLevel="0" collapsed="false">
      <c r="B19" s="7" t="s">
        <v>63</v>
      </c>
      <c r="C19" s="7" t="s">
        <v>64</v>
      </c>
      <c r="D19" s="7" t="s">
        <v>64</v>
      </c>
      <c r="E19" s="7" t="s">
        <v>34</v>
      </c>
      <c r="F19" s="7"/>
      <c r="G19" s="7" t="n">
        <v>1065</v>
      </c>
      <c r="H19" s="7" t="n">
        <v>960.68</v>
      </c>
      <c r="I19" s="7" t="n">
        <v>1350</v>
      </c>
      <c r="J19" s="7" t="n">
        <v>1043.62</v>
      </c>
      <c r="K19" s="7" t="n">
        <v>322.5</v>
      </c>
      <c r="L19" s="7" t="n">
        <v>344.97</v>
      </c>
      <c r="M19" s="7" t="n">
        <v>322.5</v>
      </c>
      <c r="N19" s="7" t="n">
        <v>342.63</v>
      </c>
      <c r="O19" s="7" t="s">
        <v>63</v>
      </c>
      <c r="P19" s="7" t="s">
        <v>64</v>
      </c>
      <c r="Q19" s="7" t="s">
        <v>64</v>
      </c>
      <c r="S19" s="8" t="n">
        <f aca="false">H19/G19</f>
        <v>0.902046948356807</v>
      </c>
      <c r="T19" s="8" t="n">
        <f aca="false">J19/I19</f>
        <v>0.773051851851852</v>
      </c>
      <c r="U19" s="8" t="n">
        <f aca="false">L19/K19</f>
        <v>1.06967441860465</v>
      </c>
      <c r="V19" s="8" t="n">
        <f aca="false">N19/M19</f>
        <v>1.06241860465116</v>
      </c>
      <c r="W19" s="9"/>
      <c r="X19" s="8" t="n">
        <f aca="false">IF(((H19/G19)+(J19/I19))/2&gt;1,1,((H19/G19)+(J19/I19))/2)</f>
        <v>0.83754940010433</v>
      </c>
      <c r="Y19" s="8" t="n">
        <f aca="false">IF(((L19/K19)+(N19/M19))/2&gt;1,1,((L19/K19)+(N19/M19))/2)</f>
        <v>1</v>
      </c>
      <c r="Z19" s="10"/>
      <c r="AA19" s="8" t="n">
        <v>0.874234482758621</v>
      </c>
      <c r="AB19" s="8" t="n">
        <v>0.86063082437276</v>
      </c>
      <c r="AC19" s="8" t="n">
        <v>1.06631657914479</v>
      </c>
      <c r="AD19" s="8" t="n">
        <v>1.0625056264066</v>
      </c>
      <c r="AE19" s="11" t="s">
        <v>65</v>
      </c>
    </row>
    <row r="20" customFormat="false" ht="15" hidden="false" customHeight="false" outlineLevel="0" collapsed="false">
      <c r="B20" s="7" t="s">
        <v>36</v>
      </c>
      <c r="C20" s="7" t="s">
        <v>37</v>
      </c>
      <c r="D20" s="7" t="s">
        <v>66</v>
      </c>
      <c r="E20" s="7" t="s">
        <v>34</v>
      </c>
      <c r="F20" s="7"/>
      <c r="G20" s="7" t="n">
        <v>1620</v>
      </c>
      <c r="H20" s="7" t="n">
        <v>1227.27</v>
      </c>
      <c r="I20" s="7" t="n">
        <v>675</v>
      </c>
      <c r="J20" s="7" t="n">
        <v>1775.13</v>
      </c>
      <c r="K20" s="7" t="n">
        <v>322.5</v>
      </c>
      <c r="L20" s="7" t="n">
        <v>366.32</v>
      </c>
      <c r="M20" s="7" t="n">
        <v>645</v>
      </c>
      <c r="N20" s="7" t="n">
        <v>945.13</v>
      </c>
      <c r="O20" s="7" t="s">
        <v>36</v>
      </c>
      <c r="P20" s="7" t="s">
        <v>37</v>
      </c>
      <c r="Q20" s="7" t="s">
        <v>66</v>
      </c>
      <c r="S20" s="8" t="n">
        <f aca="false">H20/G20</f>
        <v>0.757574074074074</v>
      </c>
      <c r="T20" s="8" t="n">
        <f aca="false">J20/I20</f>
        <v>2.62982222222222</v>
      </c>
      <c r="U20" s="8" t="n">
        <f aca="false">L20/K20</f>
        <v>1.13587596899225</v>
      </c>
      <c r="V20" s="8" t="n">
        <f aca="false">N20/M20</f>
        <v>1.46531782945736</v>
      </c>
      <c r="W20" s="9"/>
      <c r="X20" s="8" t="n">
        <f aca="false">IF(((H20/G20)+(J20/I20))/2&gt;1,1,((H20/G20)+(J20/I20))/2)</f>
        <v>1</v>
      </c>
      <c r="Y20" s="8" t="n">
        <f aca="false">IF(((L20/K20)+(N20/M20))/2&gt;1,1,((L20/K20)+(N20/M20))/2)</f>
        <v>1</v>
      </c>
      <c r="Z20" s="10"/>
      <c r="AA20" s="8" t="n">
        <v>0.622446483180428</v>
      </c>
      <c r="AB20" s="8" t="n">
        <v>1.47873835125448</v>
      </c>
      <c r="AC20" s="8" t="n">
        <v>1.02829707426857</v>
      </c>
      <c r="AD20" s="8" t="n">
        <v>1.12681170292573</v>
      </c>
      <c r="AE20" s="11" t="s">
        <v>30</v>
      </c>
    </row>
    <row r="21" customFormat="false" ht="15" hidden="false" customHeight="false" outlineLevel="0" collapsed="false">
      <c r="B21" s="7" t="s">
        <v>67</v>
      </c>
      <c r="C21" s="7" t="s">
        <v>68</v>
      </c>
      <c r="D21" s="7" t="s">
        <v>69</v>
      </c>
      <c r="E21" s="7" t="s">
        <v>34</v>
      </c>
      <c r="F21" s="7"/>
      <c r="G21" s="7" t="n">
        <v>1620</v>
      </c>
      <c r="H21" s="7" t="n">
        <v>1931.4</v>
      </c>
      <c r="I21" s="7" t="n">
        <v>675</v>
      </c>
      <c r="J21" s="7" t="n">
        <v>1329.12</v>
      </c>
      <c r="K21" s="7" t="n">
        <v>322.5</v>
      </c>
      <c r="L21" s="7" t="n">
        <v>349.5</v>
      </c>
      <c r="M21" s="7" t="n">
        <v>645</v>
      </c>
      <c r="N21" s="7" t="n">
        <v>1227.7</v>
      </c>
      <c r="O21" s="7" t="s">
        <v>67</v>
      </c>
      <c r="P21" s="7" t="s">
        <v>68</v>
      </c>
      <c r="Q21" s="7" t="s">
        <v>69</v>
      </c>
      <c r="S21" s="8" t="n">
        <f aca="false">H21/G21</f>
        <v>1.19222222222222</v>
      </c>
      <c r="T21" s="8" t="n">
        <f aca="false">J21/I21</f>
        <v>1.96906666666667</v>
      </c>
      <c r="U21" s="8" t="n">
        <f aca="false">L21/K21</f>
        <v>1.08372093023256</v>
      </c>
      <c r="V21" s="8" t="n">
        <f aca="false">N21/M21</f>
        <v>1.90341085271318</v>
      </c>
      <c r="W21" s="9"/>
      <c r="X21" s="8" t="n">
        <f aca="false">IF(((H21/G21)+(J21/I21))/2&gt;1,1,((H21/G21)+(J21/I21))/2)</f>
        <v>1</v>
      </c>
      <c r="Y21" s="8" t="n">
        <f aca="false">IF(((L21/K21)+(N21/M21))/2&gt;1,1,((L21/K21)+(N21/M21))/2)</f>
        <v>1</v>
      </c>
      <c r="Z21" s="10"/>
      <c r="AA21" s="8" t="n">
        <v>0.805290519877676</v>
      </c>
      <c r="AB21" s="8" t="n">
        <v>1.54362724014337</v>
      </c>
      <c r="AC21" s="8" t="n">
        <v>1.0990847711928</v>
      </c>
      <c r="AD21" s="8" t="n">
        <v>1.0899024756189</v>
      </c>
      <c r="AE21" s="11" t="s">
        <v>42</v>
      </c>
    </row>
    <row r="22" customFormat="false" ht="15" hidden="false" customHeight="false" outlineLevel="0" collapsed="false">
      <c r="B22" s="7" t="s">
        <v>70</v>
      </c>
      <c r="C22" s="7" t="s">
        <v>71</v>
      </c>
      <c r="D22" s="7" t="s">
        <v>72</v>
      </c>
      <c r="E22" s="7" t="s">
        <v>41</v>
      </c>
      <c r="F22" s="7"/>
      <c r="G22" s="7" t="n">
        <v>1065</v>
      </c>
      <c r="H22" s="7" t="n">
        <v>1744.78</v>
      </c>
      <c r="I22" s="7" t="n">
        <v>2700</v>
      </c>
      <c r="J22" s="7" t="n">
        <v>2263.03</v>
      </c>
      <c r="K22" s="7" t="n">
        <v>322.5</v>
      </c>
      <c r="L22" s="7" t="n">
        <v>347.52</v>
      </c>
      <c r="M22" s="7" t="n">
        <v>645</v>
      </c>
      <c r="N22" s="7" t="n">
        <v>795.97</v>
      </c>
      <c r="O22" s="7" t="s">
        <v>70</v>
      </c>
      <c r="P22" s="7" t="s">
        <v>71</v>
      </c>
      <c r="Q22" s="7" t="s">
        <v>72</v>
      </c>
      <c r="S22" s="8" t="n">
        <f aca="false">H22/G22</f>
        <v>1.63829107981221</v>
      </c>
      <c r="T22" s="8" t="n">
        <f aca="false">J22/I22</f>
        <v>0.838159259259259</v>
      </c>
      <c r="U22" s="8" t="n">
        <f aca="false">L22/K22</f>
        <v>1.07758139534884</v>
      </c>
      <c r="V22" s="8" t="n">
        <f aca="false">N22/M22</f>
        <v>1.23406201550388</v>
      </c>
      <c r="W22" s="9"/>
      <c r="X22" s="8" t="n">
        <f aca="false">IF(((H22/G22)+(J22/I22))/2&gt;1,1,((H22/G22)+(J22/I22))/2)</f>
        <v>1</v>
      </c>
      <c r="Y22" s="8" t="n">
        <f aca="false">IF(((L22/K22)+(N22/M22))/2&gt;1,1,((L22/K22)+(N22/M22))/2)</f>
        <v>1</v>
      </c>
      <c r="Z22" s="10"/>
      <c r="AA22" s="8" t="n">
        <v>1.52254712643678</v>
      </c>
      <c r="AB22" s="8" t="n">
        <v>0.764820788530466</v>
      </c>
      <c r="AC22" s="8" t="n">
        <v>1.06892723180795</v>
      </c>
      <c r="AD22" s="8" t="n">
        <v>1.07323330832708</v>
      </c>
      <c r="AE22" s="11" t="s">
        <v>73</v>
      </c>
    </row>
    <row r="23" customFormat="false" ht="15" hidden="false" customHeight="false" outlineLevel="0" collapsed="false">
      <c r="B23" s="7" t="s">
        <v>58</v>
      </c>
      <c r="C23" s="7" t="s">
        <v>59</v>
      </c>
      <c r="D23" s="7" t="s">
        <v>74</v>
      </c>
      <c r="E23" s="7" t="s">
        <v>34</v>
      </c>
      <c r="F23" s="7"/>
      <c r="G23" s="7" t="n">
        <v>1620</v>
      </c>
      <c r="H23" s="7" t="n">
        <v>1725.05</v>
      </c>
      <c r="I23" s="7" t="n">
        <v>675</v>
      </c>
      <c r="J23" s="7" t="n">
        <v>1826.32</v>
      </c>
      <c r="K23" s="7" t="n">
        <v>322.5</v>
      </c>
      <c r="L23" s="7" t="n">
        <v>319.93</v>
      </c>
      <c r="M23" s="7" t="n">
        <v>645</v>
      </c>
      <c r="N23" s="7" t="n">
        <v>1595.65</v>
      </c>
      <c r="O23" s="7" t="s">
        <v>58</v>
      </c>
      <c r="P23" s="7" t="s">
        <v>59</v>
      </c>
      <c r="Q23" s="7" t="s">
        <v>74</v>
      </c>
      <c r="S23" s="8" t="n">
        <f aca="false">H23/G23</f>
        <v>1.06484567901235</v>
      </c>
      <c r="T23" s="8" t="n">
        <f aca="false">J23/I23</f>
        <v>2.70565925925926</v>
      </c>
      <c r="U23" s="8" t="n">
        <f aca="false">L23/K23</f>
        <v>0.992031007751938</v>
      </c>
      <c r="V23" s="8" t="n">
        <f aca="false">N23/M23</f>
        <v>2.47387596899225</v>
      </c>
      <c r="W23" s="9"/>
      <c r="X23" s="8" t="n">
        <f aca="false">IF(((H23/G23)+(J23/I23))/2&gt;1,1,((H23/G23)+(J23/I23))/2)</f>
        <v>1</v>
      </c>
      <c r="Y23" s="8" t="n">
        <f aca="false">IF(((L23/K23)+(N23/M23))/2&gt;1,1,((L23/K23)+(N23/M23))/2)</f>
        <v>1</v>
      </c>
      <c r="Z23" s="10"/>
      <c r="AA23" s="8" t="n">
        <v>0.786281345565749</v>
      </c>
      <c r="AB23" s="8" t="n">
        <v>2.16074551971326</v>
      </c>
      <c r="AC23" s="8" t="n">
        <v>1.19444861215304</v>
      </c>
      <c r="AD23" s="8" t="n">
        <v>2.13983495873969</v>
      </c>
      <c r="AE23" s="11" t="s">
        <v>75</v>
      </c>
    </row>
    <row r="24" customFormat="false" ht="15" hidden="false" customHeight="false" outlineLevel="0" collapsed="false">
      <c r="B24" s="7" t="s">
        <v>36</v>
      </c>
      <c r="C24" s="7" t="s">
        <v>37</v>
      </c>
      <c r="D24" s="7" t="s">
        <v>76</v>
      </c>
      <c r="E24" s="7" t="s">
        <v>29</v>
      </c>
      <c r="F24" s="7"/>
      <c r="G24" s="7" t="n">
        <v>1230</v>
      </c>
      <c r="H24" s="7" t="n">
        <v>1345.62</v>
      </c>
      <c r="I24" s="7" t="n">
        <v>1575</v>
      </c>
      <c r="J24" s="7" t="n">
        <v>3563.87</v>
      </c>
      <c r="K24" s="7" t="n">
        <v>322.5</v>
      </c>
      <c r="L24" s="7" t="n">
        <v>345.58</v>
      </c>
      <c r="M24" s="7" t="n">
        <v>645</v>
      </c>
      <c r="N24" s="7" t="n">
        <v>1563.03</v>
      </c>
      <c r="O24" s="7" t="s">
        <v>36</v>
      </c>
      <c r="P24" s="7" t="s">
        <v>37</v>
      </c>
      <c r="Q24" s="7" t="s">
        <v>76</v>
      </c>
      <c r="S24" s="8" t="n">
        <f aca="false">H24/G24</f>
        <v>1.094</v>
      </c>
      <c r="T24" s="8" t="n">
        <f aca="false">J24/I24</f>
        <v>2.2627746031746</v>
      </c>
      <c r="U24" s="8" t="n">
        <f aca="false">L24/K24</f>
        <v>1.07156589147287</v>
      </c>
      <c r="V24" s="8" t="n">
        <f aca="false">N24/M24</f>
        <v>2.4233023255814</v>
      </c>
      <c r="W24" s="9"/>
      <c r="X24" s="8" t="n">
        <f aca="false">IF(((H24/G24)+(J24/I24))/2&gt;1,1,((H24/G24)+(J24/I24))/2)</f>
        <v>1</v>
      </c>
      <c r="Y24" s="8" t="n">
        <f aca="false">IF(((L24/K24)+(N24/M24))/2&gt;1,1,((L24/K24)+(N24/M24))/2)</f>
        <v>1</v>
      </c>
      <c r="Z24" s="10"/>
      <c r="AA24" s="8" t="n">
        <v>1.00751004016064</v>
      </c>
      <c r="AB24" s="8" t="n">
        <v>1.07629493087558</v>
      </c>
      <c r="AC24" s="8" t="n">
        <v>1.07420855213803</v>
      </c>
      <c r="AD24" s="8" t="n">
        <v>1.15993998499625</v>
      </c>
      <c r="AE24" s="11" t="s">
        <v>42</v>
      </c>
    </row>
    <row r="25" customFormat="false" ht="15" hidden="false" customHeight="false" outlineLevel="0" collapsed="false">
      <c r="B25" s="7" t="s">
        <v>77</v>
      </c>
      <c r="C25" s="7" t="s">
        <v>78</v>
      </c>
      <c r="D25" s="7" t="s">
        <v>79</v>
      </c>
      <c r="E25" s="7" t="s">
        <v>80</v>
      </c>
      <c r="F25" s="7"/>
      <c r="G25" s="7" t="n">
        <v>345</v>
      </c>
      <c r="H25" s="7" t="n">
        <v>345</v>
      </c>
      <c r="I25" s="7" t="n">
        <v>345</v>
      </c>
      <c r="J25" s="7" t="n">
        <v>345</v>
      </c>
      <c r="K25" s="7" t="n">
        <v>322.5</v>
      </c>
      <c r="L25" s="7" t="n">
        <v>322.5</v>
      </c>
      <c r="M25" s="7" t="n">
        <v>322.5</v>
      </c>
      <c r="N25" s="7" t="n">
        <v>322.5</v>
      </c>
      <c r="O25" s="7" t="s">
        <v>77</v>
      </c>
      <c r="P25" s="7" t="s">
        <v>78</v>
      </c>
      <c r="Q25" s="7" t="s">
        <v>79</v>
      </c>
      <c r="S25" s="8" t="n">
        <f aca="false">H25/G25</f>
        <v>1</v>
      </c>
      <c r="T25" s="8" t="n">
        <f aca="false">J25/I25</f>
        <v>1</v>
      </c>
      <c r="U25" s="8" t="n">
        <f aca="false">L25/K25</f>
        <v>1</v>
      </c>
      <c r="V25" s="8" t="n">
        <f aca="false">N25/M25</f>
        <v>1</v>
      </c>
      <c r="W25" s="9"/>
      <c r="X25" s="8" t="n">
        <f aca="false">IF(((H25/G25)+(J25/I25))/2&gt;1,1,((H25/G25)+(J25/I25))/2)</f>
        <v>1</v>
      </c>
      <c r="Y25" s="8" t="n">
        <f aca="false">IF(((L25/K25)+(N25/M25))/2&gt;1,1,((L25/K25)+(N25/M25))/2)</f>
        <v>1</v>
      </c>
      <c r="Z25" s="10"/>
      <c r="AA25" s="8" t="n">
        <v>1</v>
      </c>
      <c r="AB25" s="8" t="n">
        <v>1</v>
      </c>
      <c r="AC25" s="8" t="n">
        <v>1</v>
      </c>
      <c r="AD25" s="8" t="n">
        <v>1</v>
      </c>
      <c r="AE25" s="11"/>
    </row>
    <row r="26" customFormat="false" ht="15" hidden="false" customHeight="false" outlineLevel="0" collapsed="false">
      <c r="B26" s="7" t="s">
        <v>36</v>
      </c>
      <c r="C26" s="7" t="s">
        <v>37</v>
      </c>
      <c r="D26" s="7" t="s">
        <v>81</v>
      </c>
      <c r="E26" s="7" t="s">
        <v>34</v>
      </c>
      <c r="F26" s="7"/>
      <c r="G26" s="7" t="n">
        <v>1290</v>
      </c>
      <c r="H26" s="7" t="n">
        <v>1941.18</v>
      </c>
      <c r="I26" s="7" t="n">
        <v>1125</v>
      </c>
      <c r="J26" s="7" t="n">
        <v>2424.27</v>
      </c>
      <c r="K26" s="7" t="n">
        <v>322.5</v>
      </c>
      <c r="L26" s="7" t="n">
        <v>322.5</v>
      </c>
      <c r="M26" s="7" t="n">
        <v>645</v>
      </c>
      <c r="N26" s="7" t="n">
        <v>1292.23</v>
      </c>
      <c r="O26" s="7" t="s">
        <v>36</v>
      </c>
      <c r="P26" s="7" t="s">
        <v>37</v>
      </c>
      <c r="Q26" s="7" t="s">
        <v>81</v>
      </c>
      <c r="S26" s="8" t="n">
        <f aca="false">H26/G26</f>
        <v>1.50479069767442</v>
      </c>
      <c r="T26" s="8" t="n">
        <f aca="false">J26/I26</f>
        <v>2.15490666666667</v>
      </c>
      <c r="U26" s="8" t="n">
        <f aca="false">L26/K26</f>
        <v>1</v>
      </c>
      <c r="V26" s="8" t="n">
        <f aca="false">N26/M26</f>
        <v>2.00345736434109</v>
      </c>
      <c r="W26" s="9"/>
      <c r="X26" s="8" t="n">
        <f aca="false">IF(((H26/G26)+(J26/I26))/2&gt;1,1,((H26/G26)+(J26/I26))/2)</f>
        <v>1</v>
      </c>
      <c r="Y26" s="8" t="n">
        <f aca="false">IF(((L26/K26)+(N26/M26))/2&gt;1,1,((L26/K26)+(N26/M26))/2)</f>
        <v>1</v>
      </c>
      <c r="Z26" s="10"/>
      <c r="AA26" s="8" t="n">
        <v>0.864037878787879</v>
      </c>
      <c r="AB26" s="8" t="n">
        <v>1.09458064516129</v>
      </c>
      <c r="AC26" s="8" t="n">
        <v>1.1022655663916</v>
      </c>
      <c r="AD26" s="8" t="n">
        <v>1.10570142535634</v>
      </c>
      <c r="AE26" s="11" t="s">
        <v>82</v>
      </c>
    </row>
    <row r="27" customFormat="false" ht="15" hidden="false" customHeight="false" outlineLevel="0" collapsed="false">
      <c r="B27" s="7" t="s">
        <v>67</v>
      </c>
      <c r="C27" s="7" t="s">
        <v>68</v>
      </c>
      <c r="D27" s="7" t="s">
        <v>83</v>
      </c>
      <c r="E27" s="7" t="s">
        <v>34</v>
      </c>
      <c r="F27" s="7"/>
      <c r="G27" s="7" t="n">
        <v>1455</v>
      </c>
      <c r="H27" s="7" t="n">
        <v>2129.65</v>
      </c>
      <c r="I27" s="7" t="n">
        <v>675</v>
      </c>
      <c r="J27" s="7" t="n">
        <v>1071.98</v>
      </c>
      <c r="K27" s="7" t="n">
        <v>322.5</v>
      </c>
      <c r="L27" s="7" t="n">
        <v>575.27</v>
      </c>
      <c r="M27" s="7" t="n">
        <v>645</v>
      </c>
      <c r="N27" s="7" t="n">
        <v>887.77</v>
      </c>
      <c r="O27" s="7" t="s">
        <v>67</v>
      </c>
      <c r="P27" s="7" t="s">
        <v>68</v>
      </c>
      <c r="Q27" s="7" t="s">
        <v>83</v>
      </c>
      <c r="S27" s="8" t="n">
        <f aca="false">H27/G27</f>
        <v>1.46367697594502</v>
      </c>
      <c r="T27" s="8" t="n">
        <f aca="false">J27/I27</f>
        <v>1.58811851851852</v>
      </c>
      <c r="U27" s="8" t="n">
        <f aca="false">L27/K27</f>
        <v>1.78378294573643</v>
      </c>
      <c r="V27" s="8" t="n">
        <f aca="false">N27/M27</f>
        <v>1.37638759689922</v>
      </c>
      <c r="W27" s="9"/>
      <c r="X27" s="8" t="n">
        <f aca="false">IF(((H27/G27)+(J27/I27))/2&gt;1,1,((H27/G27)+(J27/I27))/2)</f>
        <v>1</v>
      </c>
      <c r="Y27" s="8" t="n">
        <f aca="false">IF(((L27/K27)+(N27/M27))/2&gt;1,1,((L27/K27)+(N27/M27))/2)</f>
        <v>1</v>
      </c>
      <c r="Z27" s="10"/>
      <c r="AA27" s="8" t="n">
        <v>1.07121489001692</v>
      </c>
      <c r="AB27" s="8" t="n">
        <v>1.52190681003584</v>
      </c>
      <c r="AC27" s="8" t="n">
        <v>1.1165791447862</v>
      </c>
      <c r="AD27" s="8" t="n">
        <v>1.14243060765191</v>
      </c>
      <c r="AE27" s="11" t="s">
        <v>42</v>
      </c>
    </row>
    <row r="28" customFormat="false" ht="15" hidden="false" customHeight="false" outlineLevel="0" collapsed="false">
      <c r="B28" s="7" t="s">
        <v>22</v>
      </c>
      <c r="C28" s="7" t="s">
        <v>23</v>
      </c>
      <c r="D28" s="7" t="s">
        <v>84</v>
      </c>
      <c r="E28" s="7" t="s">
        <v>41</v>
      </c>
      <c r="F28" s="7"/>
      <c r="G28" s="7" t="n">
        <v>855</v>
      </c>
      <c r="H28" s="7" t="n">
        <v>889</v>
      </c>
      <c r="I28" s="7" t="n">
        <v>2070</v>
      </c>
      <c r="J28" s="7" t="n">
        <v>3574.5</v>
      </c>
      <c r="K28" s="7" t="n">
        <v>322.5</v>
      </c>
      <c r="L28" s="7" t="n">
        <v>333.25</v>
      </c>
      <c r="M28" s="7" t="n">
        <v>1290</v>
      </c>
      <c r="N28" s="7" t="n">
        <v>1290</v>
      </c>
      <c r="O28" s="7" t="s">
        <v>22</v>
      </c>
      <c r="P28" s="7" t="s">
        <v>23</v>
      </c>
      <c r="Q28" s="7" t="s">
        <v>84</v>
      </c>
      <c r="S28" s="8" t="n">
        <f aca="false">H28/G28</f>
        <v>1.03976608187135</v>
      </c>
      <c r="T28" s="8" t="n">
        <f aca="false">J28/I28</f>
        <v>1.7268115942029</v>
      </c>
      <c r="U28" s="8" t="n">
        <f aca="false">L28/K28</f>
        <v>1.03333333333333</v>
      </c>
      <c r="V28" s="8" t="n">
        <f aca="false">N28/M28</f>
        <v>1</v>
      </c>
      <c r="W28" s="9"/>
      <c r="X28" s="8" t="n">
        <f aca="false">IF(((H28/G28)+(J28/I28))/2&gt;1,1,((H28/G28)+(J28/I28))/2)</f>
        <v>1</v>
      </c>
      <c r="Y28" s="8" t="n">
        <f aca="false">IF(((L28/K28)+(N28/M28))/2&gt;1,1,((L28/K28)+(N28/M28))/2)</f>
        <v>1</v>
      </c>
      <c r="Z28" s="10"/>
      <c r="AA28" s="8" t="n">
        <v>0.854106835152211</v>
      </c>
      <c r="AB28" s="8" t="n">
        <v>1.89551192145863</v>
      </c>
      <c r="AC28" s="8" t="n">
        <v>1</v>
      </c>
      <c r="AD28" s="8" t="n">
        <v>1</v>
      </c>
      <c r="AE28" s="11" t="s">
        <v>42</v>
      </c>
    </row>
    <row r="29" customFormat="false" ht="15" hidden="false" customHeight="false" outlineLevel="0" collapsed="false">
      <c r="B29" s="7" t="s">
        <v>31</v>
      </c>
      <c r="C29" s="7" t="s">
        <v>32</v>
      </c>
      <c r="D29" s="7" t="s">
        <v>85</v>
      </c>
      <c r="E29" s="7" t="s">
        <v>34</v>
      </c>
      <c r="F29" s="7"/>
      <c r="G29" s="7" t="n">
        <v>1455</v>
      </c>
      <c r="H29" s="7" t="n">
        <v>1209.58</v>
      </c>
      <c r="I29" s="7" t="n">
        <v>675</v>
      </c>
      <c r="J29" s="7" t="n">
        <v>1673.72</v>
      </c>
      <c r="K29" s="7" t="n">
        <v>322.5</v>
      </c>
      <c r="L29" s="7" t="n">
        <v>383.81</v>
      </c>
      <c r="M29" s="7" t="n">
        <v>645</v>
      </c>
      <c r="N29" s="7" t="n">
        <v>685.1</v>
      </c>
      <c r="O29" s="7" t="s">
        <v>31</v>
      </c>
      <c r="P29" s="7" t="s">
        <v>32</v>
      </c>
      <c r="Q29" s="7" t="s">
        <v>85</v>
      </c>
      <c r="S29" s="8" t="n">
        <f aca="false">H29/G29</f>
        <v>0.8313264604811</v>
      </c>
      <c r="T29" s="8" t="n">
        <f aca="false">J29/I29</f>
        <v>2.47958518518519</v>
      </c>
      <c r="U29" s="8" t="n">
        <f aca="false">L29/K29</f>
        <v>1.19010852713178</v>
      </c>
      <c r="V29" s="8" t="n">
        <f aca="false">N29/M29</f>
        <v>1.06217054263566</v>
      </c>
      <c r="W29" s="9"/>
      <c r="X29" s="8" t="n">
        <f aca="false">IF(((H29/G29)+(J29/I29))/2&gt;1,1,((H29/G29)+(J29/I29))/2)</f>
        <v>1</v>
      </c>
      <c r="Y29" s="8" t="n">
        <f aca="false">IF(((L29/K29)+(N29/M29))/2&gt;1,1,((L29/K29)+(N29/M29))/2)</f>
        <v>1</v>
      </c>
      <c r="Z29" s="10"/>
      <c r="AA29" s="8" t="n">
        <v>0.87336717428088</v>
      </c>
      <c r="AB29" s="8" t="n">
        <v>1.55727598566308</v>
      </c>
      <c r="AC29" s="8" t="n">
        <v>1.06970742685671</v>
      </c>
      <c r="AD29" s="8" t="n">
        <v>1.29312828207052</v>
      </c>
      <c r="AE29" s="11" t="s">
        <v>30</v>
      </c>
    </row>
    <row r="30" customFormat="false" ht="15" hidden="false" customHeight="false" outlineLevel="0" collapsed="false">
      <c r="B30" s="7" t="s">
        <v>58</v>
      </c>
      <c r="C30" s="7" t="s">
        <v>59</v>
      </c>
      <c r="D30" s="7" t="s">
        <v>86</v>
      </c>
      <c r="E30" s="7" t="s">
        <v>34</v>
      </c>
      <c r="F30" s="7"/>
      <c r="G30" s="7" t="n">
        <v>1455</v>
      </c>
      <c r="H30" s="7" t="n">
        <v>1879.58</v>
      </c>
      <c r="I30" s="7" t="n">
        <v>675</v>
      </c>
      <c r="J30" s="7" t="n">
        <v>1691.37</v>
      </c>
      <c r="K30" s="7" t="n">
        <v>322.5</v>
      </c>
      <c r="L30" s="7" t="n">
        <v>346.08</v>
      </c>
      <c r="M30" s="7" t="n">
        <v>645</v>
      </c>
      <c r="N30" s="7" t="n">
        <v>1275.68</v>
      </c>
      <c r="O30" s="7" t="s">
        <v>58</v>
      </c>
      <c r="P30" s="7" t="s">
        <v>59</v>
      </c>
      <c r="Q30" s="7" t="s">
        <v>86</v>
      </c>
      <c r="S30" s="8" t="n">
        <f aca="false">H30/G30</f>
        <v>1.29180756013746</v>
      </c>
      <c r="T30" s="8" t="n">
        <f aca="false">J30/I30</f>
        <v>2.50573333333333</v>
      </c>
      <c r="U30" s="8" t="n">
        <f aca="false">L30/K30</f>
        <v>1.07311627906977</v>
      </c>
      <c r="V30" s="8" t="n">
        <f aca="false">N30/M30</f>
        <v>1.9777984496124</v>
      </c>
      <c r="W30" s="9"/>
      <c r="X30" s="8" t="n">
        <f aca="false">IF(((H30/G30)+(J30/I30))/2&gt;1,1,((H30/G30)+(J30/I30))/2)</f>
        <v>1</v>
      </c>
      <c r="Y30" s="8" t="n">
        <f aca="false">IF(((L30/K30)+(N30/M30))/2&gt;1,1,((L30/K30)+(N30/M30))/2)</f>
        <v>1</v>
      </c>
      <c r="Z30" s="10"/>
      <c r="AA30" s="8" t="n">
        <v>0.839681895093063</v>
      </c>
      <c r="AB30" s="8" t="n">
        <v>1.19849462365591</v>
      </c>
      <c r="AC30" s="8" t="n">
        <v>1.18109527381845</v>
      </c>
      <c r="AD30" s="8" t="n">
        <v>1.1647711927982</v>
      </c>
      <c r="AE30" s="11" t="s">
        <v>55</v>
      </c>
    </row>
    <row r="31" customFormat="false" ht="15" hidden="false" customHeight="false" outlineLevel="0" collapsed="false">
      <c r="B31" s="7" t="s">
        <v>87</v>
      </c>
      <c r="C31" s="7" t="s">
        <v>88</v>
      </c>
      <c r="D31" s="7" t="s">
        <v>89</v>
      </c>
      <c r="E31" s="7" t="s">
        <v>29</v>
      </c>
      <c r="F31" s="7"/>
      <c r="G31" s="7" t="n">
        <v>1065</v>
      </c>
      <c r="H31" s="7" t="n">
        <v>1255.57</v>
      </c>
      <c r="I31" s="7" t="n">
        <v>1800</v>
      </c>
      <c r="J31" s="7" t="n">
        <v>2546.98</v>
      </c>
      <c r="K31" s="7" t="n">
        <v>322.5</v>
      </c>
      <c r="L31" s="7" t="n">
        <v>355.98</v>
      </c>
      <c r="M31" s="7" t="n">
        <v>1290</v>
      </c>
      <c r="N31" s="7" t="n">
        <v>1168.73</v>
      </c>
      <c r="O31" s="7" t="s">
        <v>87</v>
      </c>
      <c r="P31" s="7" t="s">
        <v>88</v>
      </c>
      <c r="Q31" s="7" t="s">
        <v>89</v>
      </c>
      <c r="S31" s="8" t="n">
        <f aca="false">H31/G31</f>
        <v>1.17893896713615</v>
      </c>
      <c r="T31" s="8" t="n">
        <f aca="false">J31/I31</f>
        <v>1.41498888888889</v>
      </c>
      <c r="U31" s="8" t="n">
        <f aca="false">L31/K31</f>
        <v>1.10381395348837</v>
      </c>
      <c r="V31" s="8" t="n">
        <f aca="false">N31/M31</f>
        <v>0.905992248062016</v>
      </c>
      <c r="W31" s="9"/>
      <c r="X31" s="8" t="n">
        <f aca="false">IF(((H31/G31)+(J31/I31))/2&gt;1,1,((H31/G31)+(J31/I31))/2)</f>
        <v>1</v>
      </c>
      <c r="Y31" s="8" t="n">
        <f aca="false">IF(((L31/K31)+(N31/M31))/2&gt;1,1,((L31/K31)+(N31/M31))/2)</f>
        <v>1</v>
      </c>
      <c r="Z31" s="10"/>
      <c r="AA31" s="8" t="n">
        <v>1.1383632183908</v>
      </c>
      <c r="AB31" s="8" t="n">
        <v>1.3595</v>
      </c>
      <c r="AC31" s="8" t="n">
        <v>1.04300075018755</v>
      </c>
      <c r="AD31" s="8" t="n">
        <v>1.09683420855214</v>
      </c>
      <c r="AE31" s="11" t="s">
        <v>42</v>
      </c>
    </row>
    <row r="32" customFormat="false" ht="15" hidden="false" customHeight="false" outlineLevel="0" collapsed="false">
      <c r="B32" s="7" t="s">
        <v>87</v>
      </c>
      <c r="C32" s="7" t="s">
        <v>88</v>
      </c>
      <c r="D32" s="7" t="s">
        <v>90</v>
      </c>
      <c r="E32" s="7" t="s">
        <v>29</v>
      </c>
      <c r="F32" s="7"/>
      <c r="G32" s="7" t="n">
        <v>1230</v>
      </c>
      <c r="H32" s="7" t="n">
        <v>1654.98</v>
      </c>
      <c r="I32" s="7" t="n">
        <v>1350</v>
      </c>
      <c r="J32" s="7" t="n">
        <v>1120.32</v>
      </c>
      <c r="K32" s="7" t="n">
        <v>322.5</v>
      </c>
      <c r="L32" s="7" t="n">
        <v>352.95</v>
      </c>
      <c r="M32" s="7" t="n">
        <v>645</v>
      </c>
      <c r="N32" s="7" t="n">
        <v>702.2</v>
      </c>
      <c r="O32" s="7" t="s">
        <v>87</v>
      </c>
      <c r="P32" s="7" t="s">
        <v>88</v>
      </c>
      <c r="Q32" s="7" t="s">
        <v>90</v>
      </c>
      <c r="S32" s="8" t="n">
        <f aca="false">H32/G32</f>
        <v>1.34551219512195</v>
      </c>
      <c r="T32" s="8" t="n">
        <f aca="false">J32/I32</f>
        <v>0.829866666666667</v>
      </c>
      <c r="U32" s="8" t="n">
        <f aca="false">L32/K32</f>
        <v>1.09441860465116</v>
      </c>
      <c r="V32" s="8" t="n">
        <f aca="false">N32/M32</f>
        <v>1.08868217054264</v>
      </c>
      <c r="W32" s="9"/>
      <c r="X32" s="8" t="n">
        <f aca="false">IF(((H32/G32)+(J32/I32))/2&gt;1,1,((H32/G32)+(J32/I32))/2)</f>
        <v>1</v>
      </c>
      <c r="Y32" s="8" t="n">
        <f aca="false">IF(((L32/K32)+(N32/M32))/2&gt;1,1,((L32/K32)+(N32/M32))/2)</f>
        <v>1</v>
      </c>
      <c r="Z32" s="10"/>
      <c r="AA32" s="8" t="n">
        <v>1.08978313253012</v>
      </c>
      <c r="AB32" s="8" t="n">
        <v>0.852351254480287</v>
      </c>
      <c r="AC32" s="8" t="n">
        <v>1.0737584396099</v>
      </c>
      <c r="AD32" s="8" t="n">
        <v>1.0702175543886</v>
      </c>
      <c r="AE32" s="11" t="s">
        <v>55</v>
      </c>
    </row>
    <row r="33" customFormat="false" ht="15" hidden="false" customHeight="false" outlineLevel="0" collapsed="false">
      <c r="B33" s="7" t="s">
        <v>36</v>
      </c>
      <c r="C33" s="7" t="s">
        <v>37</v>
      </c>
      <c r="D33" s="7" t="s">
        <v>91</v>
      </c>
      <c r="E33" s="7" t="s">
        <v>34</v>
      </c>
      <c r="F33" s="7"/>
      <c r="G33" s="7" t="n">
        <v>1515</v>
      </c>
      <c r="H33" s="7" t="n">
        <v>1445.37</v>
      </c>
      <c r="I33" s="7" t="n">
        <v>1125</v>
      </c>
      <c r="J33" s="7" t="n">
        <v>2625.28</v>
      </c>
      <c r="K33" s="7" t="n">
        <v>322.5</v>
      </c>
      <c r="L33" s="7" t="n">
        <v>322.5</v>
      </c>
      <c r="M33" s="7" t="n">
        <v>967.5</v>
      </c>
      <c r="N33" s="7" t="n">
        <v>1666.47</v>
      </c>
      <c r="O33" s="7" t="s">
        <v>36</v>
      </c>
      <c r="P33" s="7" t="s">
        <v>37</v>
      </c>
      <c r="Q33" s="7" t="s">
        <v>91</v>
      </c>
      <c r="S33" s="8" t="n">
        <f aca="false">H33/G33</f>
        <v>0.954039603960396</v>
      </c>
      <c r="T33" s="8" t="n">
        <f aca="false">J33/I33</f>
        <v>2.33358222222222</v>
      </c>
      <c r="U33" s="8" t="n">
        <f aca="false">L33/K33</f>
        <v>1</v>
      </c>
      <c r="V33" s="8" t="n">
        <f aca="false">N33/M33</f>
        <v>1.7224496124031</v>
      </c>
      <c r="W33" s="9"/>
      <c r="X33" s="8" t="n">
        <f aca="false">IF(((H33/G33)+(J33/I33))/2&gt;1,1,((H33/G33)+(J33/I33))/2)</f>
        <v>1</v>
      </c>
      <c r="Y33" s="8" t="n">
        <f aca="false">IF(((L33/K33)+(N33/M33))/2&gt;1,1,((L33/K33)+(N33/M33))/2)</f>
        <v>1</v>
      </c>
      <c r="Z33" s="10"/>
      <c r="AA33" s="8" t="n">
        <v>0.846621578099839</v>
      </c>
      <c r="AB33" s="8" t="n">
        <v>1.26371612903226</v>
      </c>
      <c r="AC33" s="8" t="n">
        <v>0.966301575393848</v>
      </c>
      <c r="AD33" s="8" t="n">
        <v>1.06374593648412</v>
      </c>
      <c r="AE33" s="11" t="s">
        <v>42</v>
      </c>
    </row>
    <row r="34" customFormat="false" ht="15" hidden="false" customHeight="false" outlineLevel="0" collapsed="false">
      <c r="B34" s="7" t="s">
        <v>22</v>
      </c>
      <c r="C34" s="7" t="s">
        <v>23</v>
      </c>
      <c r="D34" s="7" t="s">
        <v>92</v>
      </c>
      <c r="E34" s="7" t="s">
        <v>25</v>
      </c>
      <c r="F34" s="7"/>
      <c r="G34" s="7" t="n">
        <v>1290</v>
      </c>
      <c r="H34" s="7" t="n">
        <v>1355.88</v>
      </c>
      <c r="I34" s="7" t="n">
        <v>900</v>
      </c>
      <c r="J34" s="7" t="n">
        <v>1168.12</v>
      </c>
      <c r="K34" s="7" t="n">
        <v>322.5</v>
      </c>
      <c r="L34" s="7" t="n">
        <v>360.89</v>
      </c>
      <c r="M34" s="7" t="n">
        <v>645</v>
      </c>
      <c r="N34" s="7" t="n">
        <v>686.44</v>
      </c>
      <c r="O34" s="7" t="s">
        <v>22</v>
      </c>
      <c r="P34" s="7" t="s">
        <v>23</v>
      </c>
      <c r="Q34" s="7" t="s">
        <v>92</v>
      </c>
      <c r="S34" s="8" t="n">
        <f aca="false">H34/G34</f>
        <v>1.05106976744186</v>
      </c>
      <c r="T34" s="8" t="n">
        <f aca="false">J34/I34</f>
        <v>1.29791111111111</v>
      </c>
      <c r="U34" s="8" t="n">
        <f aca="false">L34/K34</f>
        <v>1.11903875968992</v>
      </c>
      <c r="V34" s="8" t="n">
        <f aca="false">N34/M34</f>
        <v>1.0642480620155</v>
      </c>
      <c r="W34" s="9"/>
      <c r="X34" s="8" t="n">
        <f aca="false">IF(((H34/G34)+(J34/I34))/2&gt;1,1,((H34/G34)+(J34/I34))/2)</f>
        <v>1</v>
      </c>
      <c r="Y34" s="8" t="n">
        <f aca="false">IF(((L34/K34)+(N34/M34))/2&gt;1,1,((L34/K34)+(N34/M34))/2)</f>
        <v>1</v>
      </c>
      <c r="Z34" s="10"/>
      <c r="AA34" s="8" t="n">
        <v>1.02128787878788</v>
      </c>
      <c r="AB34" s="8" t="n">
        <v>1.34324731182796</v>
      </c>
      <c r="AC34" s="8" t="n">
        <v>1.01485371342836</v>
      </c>
      <c r="AD34" s="8" t="n">
        <v>1.12895723930983</v>
      </c>
      <c r="AE34" s="11" t="s">
        <v>42</v>
      </c>
    </row>
    <row r="35" customFormat="false" ht="15" hidden="false" customHeight="false" outlineLevel="0" collapsed="false">
      <c r="B35" s="7" t="s">
        <v>58</v>
      </c>
      <c r="C35" s="7" t="s">
        <v>59</v>
      </c>
      <c r="D35" s="7" t="s">
        <v>93</v>
      </c>
      <c r="E35" s="7" t="s">
        <v>34</v>
      </c>
      <c r="F35" s="7"/>
      <c r="G35" s="7" t="n">
        <v>1065</v>
      </c>
      <c r="H35" s="7" t="n">
        <v>988.85</v>
      </c>
      <c r="I35" s="7" t="n">
        <v>450</v>
      </c>
      <c r="J35" s="7" t="n">
        <v>732.7</v>
      </c>
      <c r="K35" s="7" t="n">
        <v>322.5</v>
      </c>
      <c r="L35" s="7" t="n">
        <v>343.6</v>
      </c>
      <c r="M35" s="7" t="n">
        <v>322.5</v>
      </c>
      <c r="N35" s="7" t="n">
        <v>296.57</v>
      </c>
      <c r="O35" s="7" t="s">
        <v>58</v>
      </c>
      <c r="P35" s="7" t="s">
        <v>59</v>
      </c>
      <c r="Q35" s="7" t="s">
        <v>93</v>
      </c>
      <c r="S35" s="8" t="n">
        <f aca="false">H35/G35</f>
        <v>0.92849765258216</v>
      </c>
      <c r="T35" s="8" t="n">
        <f aca="false">J35/I35</f>
        <v>1.62822222222222</v>
      </c>
      <c r="U35" s="8" t="n">
        <f aca="false">L35/K35</f>
        <v>1.06542635658915</v>
      </c>
      <c r="V35" s="8" t="n">
        <f aca="false">N35/M35</f>
        <v>0.919596899224806</v>
      </c>
      <c r="W35" s="9"/>
      <c r="X35" s="8" t="n">
        <f aca="false">IF(((H35/G35)+(J35/I35))/2&gt;1,1,((H35/G35)+(J35/I35))/2)</f>
        <v>1</v>
      </c>
      <c r="Y35" s="8" t="n">
        <f aca="false">IF(((L35/K35)+(N35/M35))/2&gt;1,1,((L35/K35)+(N35/M35))/2)</f>
        <v>0.992511627906977</v>
      </c>
      <c r="Z35" s="10"/>
      <c r="AA35" s="8" t="n">
        <v>1.04011954022989</v>
      </c>
      <c r="AB35" s="8" t="n">
        <v>1.31064516129032</v>
      </c>
      <c r="AC35" s="8" t="n">
        <v>1.06496624156039</v>
      </c>
      <c r="AD35" s="8" t="n">
        <v>1.06820705176294</v>
      </c>
      <c r="AE35" s="11" t="s">
        <v>42</v>
      </c>
    </row>
    <row r="36" customFormat="false" ht="15" hidden="false" customHeight="false" outlineLevel="0" collapsed="false">
      <c r="B36" s="7" t="s">
        <v>70</v>
      </c>
      <c r="C36" s="7" t="s">
        <v>71</v>
      </c>
      <c r="D36" s="7" t="s">
        <v>94</v>
      </c>
      <c r="E36" s="7" t="s">
        <v>95</v>
      </c>
      <c r="F36" s="7"/>
      <c r="G36" s="7" t="n">
        <v>1965</v>
      </c>
      <c r="H36" s="7" t="n">
        <v>1936.78</v>
      </c>
      <c r="I36" s="7" t="n">
        <v>1800</v>
      </c>
      <c r="J36" s="7" t="n">
        <v>2258.55</v>
      </c>
      <c r="K36" s="7" t="n">
        <v>645</v>
      </c>
      <c r="L36" s="7" t="n">
        <v>695.12</v>
      </c>
      <c r="M36" s="7" t="n">
        <v>645</v>
      </c>
      <c r="N36" s="7" t="n">
        <v>1060.75</v>
      </c>
      <c r="O36" s="7" t="s">
        <v>70</v>
      </c>
      <c r="P36" s="7" t="s">
        <v>71</v>
      </c>
      <c r="Q36" s="7" t="s">
        <v>94</v>
      </c>
      <c r="S36" s="8" t="n">
        <f aca="false">H36/G36</f>
        <v>0.985638676844784</v>
      </c>
      <c r="T36" s="8" t="n">
        <f aca="false">J36/I36</f>
        <v>1.25475</v>
      </c>
      <c r="U36" s="8" t="n">
        <f aca="false">L36/K36</f>
        <v>1.07770542635659</v>
      </c>
      <c r="V36" s="8" t="n">
        <f aca="false">N36/M36</f>
        <v>1.64457364341085</v>
      </c>
      <c r="W36" s="9"/>
      <c r="X36" s="8" t="n">
        <f aca="false">IF(((H36/G36)+(J36/I36))/2&gt;1,1,((H36/G36)+(J36/I36))/2)</f>
        <v>1</v>
      </c>
      <c r="Y36" s="8" t="n">
        <f aca="false">IF(((L36/K36)+(N36/M36))/2&gt;1,1,((L36/K36)+(N36/M36))/2)</f>
        <v>1</v>
      </c>
      <c r="Z36" s="10"/>
      <c r="AA36" s="8" t="n">
        <v>0.980247831474597</v>
      </c>
      <c r="AB36" s="8" t="n">
        <v>1.14748924731183</v>
      </c>
      <c r="AC36" s="8" t="n">
        <v>1.07281320330083</v>
      </c>
      <c r="AD36" s="8" t="n">
        <v>1.76919729932483</v>
      </c>
      <c r="AE36" s="11" t="s">
        <v>96</v>
      </c>
    </row>
    <row r="37" customFormat="false" ht="15" hidden="false" customHeight="false" outlineLevel="0" collapsed="false">
      <c r="B37" s="7" t="s">
        <v>87</v>
      </c>
      <c r="C37" s="7" t="s">
        <v>88</v>
      </c>
      <c r="D37" s="7" t="s">
        <v>97</v>
      </c>
      <c r="E37" s="7" t="s">
        <v>29</v>
      </c>
      <c r="F37" s="7"/>
      <c r="G37" s="7" t="n">
        <v>1230</v>
      </c>
      <c r="H37" s="7" t="n">
        <v>1832.75</v>
      </c>
      <c r="I37" s="7" t="n">
        <v>1350</v>
      </c>
      <c r="J37" s="7" t="n">
        <v>1392.37</v>
      </c>
      <c r="K37" s="7" t="n">
        <v>322.5</v>
      </c>
      <c r="L37" s="7" t="n">
        <v>471.67</v>
      </c>
      <c r="M37" s="7" t="n">
        <v>645</v>
      </c>
      <c r="N37" s="7" t="n">
        <v>1191.02</v>
      </c>
      <c r="O37" s="7" t="s">
        <v>87</v>
      </c>
      <c r="P37" s="7" t="s">
        <v>88</v>
      </c>
      <c r="Q37" s="7" t="s">
        <v>97</v>
      </c>
      <c r="S37" s="8" t="n">
        <f aca="false">H37/G37</f>
        <v>1.4900406504065</v>
      </c>
      <c r="T37" s="8" t="n">
        <f aca="false">J37/I37</f>
        <v>1.03138518518519</v>
      </c>
      <c r="U37" s="8" t="n">
        <f aca="false">L37/K37</f>
        <v>1.46254263565891</v>
      </c>
      <c r="V37" s="8" t="n">
        <f aca="false">N37/M37</f>
        <v>1.84654263565891</v>
      </c>
      <c r="W37" s="9"/>
      <c r="X37" s="8" t="n">
        <f aca="false">IF(((H37/G37)+(J37/I37))/2&gt;1,1,((H37/G37)+(J37/I37))/2)</f>
        <v>1</v>
      </c>
      <c r="Y37" s="8" t="n">
        <f aca="false">IF(((L37/K37)+(N37/M37))/2&gt;1,1,((L37/K37)+(N37/M37))/2)</f>
        <v>1</v>
      </c>
      <c r="Z37" s="10"/>
      <c r="AA37" s="8" t="n">
        <v>1.04144578313253</v>
      </c>
      <c r="AB37" s="8" t="n">
        <v>0.953440860215054</v>
      </c>
      <c r="AC37" s="8" t="n">
        <v>1.06871717929482</v>
      </c>
      <c r="AD37" s="8" t="n">
        <v>1.33528882220555</v>
      </c>
      <c r="AE37" s="11" t="s">
        <v>96</v>
      </c>
    </row>
    <row r="38" customFormat="false" ht="15" hidden="false" customHeight="false" outlineLevel="0" collapsed="false">
      <c r="B38" s="7" t="s">
        <v>98</v>
      </c>
      <c r="C38" s="7" t="s">
        <v>99</v>
      </c>
      <c r="D38" s="7" t="s">
        <v>99</v>
      </c>
      <c r="E38" s="7" t="s">
        <v>100</v>
      </c>
      <c r="F38" s="7"/>
      <c r="G38" s="7" t="n">
        <v>1965</v>
      </c>
      <c r="H38" s="7" t="n">
        <v>2732.2</v>
      </c>
      <c r="I38" s="7" t="n">
        <v>1800</v>
      </c>
      <c r="J38" s="7" t="n">
        <v>2358.75</v>
      </c>
      <c r="K38" s="7" t="n">
        <v>645</v>
      </c>
      <c r="L38" s="7" t="n">
        <v>403.33</v>
      </c>
      <c r="M38" s="7" t="n">
        <v>967.5</v>
      </c>
      <c r="N38" s="7" t="n">
        <v>1327.13</v>
      </c>
      <c r="O38" s="7" t="s">
        <v>98</v>
      </c>
      <c r="P38" s="7" t="s">
        <v>99</v>
      </c>
      <c r="Q38" s="7" t="s">
        <v>99</v>
      </c>
      <c r="S38" s="8" t="n">
        <f aca="false">H38/G38</f>
        <v>1.39043256997455</v>
      </c>
      <c r="T38" s="8" t="n">
        <f aca="false">J38/I38</f>
        <v>1.31041666666667</v>
      </c>
      <c r="U38" s="8" t="n">
        <f aca="false">L38/K38</f>
        <v>0.625317829457364</v>
      </c>
      <c r="V38" s="8" t="n">
        <f aca="false">N38/M38</f>
        <v>1.37171059431525</v>
      </c>
      <c r="W38" s="9"/>
      <c r="X38" s="8" t="n">
        <f aca="false">IF(((H38/G38)+(J38/I38))/2&gt;1,1,((H38/G38)+(J38/I38))/2)</f>
        <v>1</v>
      </c>
      <c r="Y38" s="8" t="n">
        <f aca="false">IF(((L38/K38)+(N38/M38))/2&gt;1,1,((L38/K38)+(N38/M38))/2)</f>
        <v>0.998514211886305</v>
      </c>
      <c r="Z38" s="10"/>
      <c r="AA38" s="8" t="n">
        <v>1.20170012391574</v>
      </c>
      <c r="AB38" s="8" t="n">
        <v>1.177</v>
      </c>
      <c r="AC38" s="8" t="n">
        <v>0.741005251312828</v>
      </c>
      <c r="AD38" s="8" t="n">
        <v>1.51247811952988</v>
      </c>
      <c r="AE38" s="11" t="s">
        <v>30</v>
      </c>
    </row>
    <row r="39" customFormat="false" ht="15" hidden="false" customHeight="false" outlineLevel="0" collapsed="false">
      <c r="B39" s="7" t="s">
        <v>101</v>
      </c>
      <c r="C39" s="7" t="s">
        <v>102</v>
      </c>
      <c r="D39" s="7" t="s">
        <v>103</v>
      </c>
      <c r="E39" s="7" t="s">
        <v>29</v>
      </c>
      <c r="F39" s="7"/>
      <c r="G39" s="7" t="n">
        <v>1740</v>
      </c>
      <c r="H39" s="7" t="n">
        <v>2077.45</v>
      </c>
      <c r="I39" s="7" t="n">
        <v>2025</v>
      </c>
      <c r="J39" s="7" t="n">
        <v>2674.9</v>
      </c>
      <c r="K39" s="7" t="n">
        <v>322.5</v>
      </c>
      <c r="L39" s="7" t="n">
        <v>348.43</v>
      </c>
      <c r="M39" s="7" t="n">
        <v>1290</v>
      </c>
      <c r="N39" s="7" t="n">
        <v>1393.42</v>
      </c>
      <c r="O39" s="7" t="s">
        <v>101</v>
      </c>
      <c r="P39" s="7" t="s">
        <v>102</v>
      </c>
      <c r="Q39" s="7" t="s">
        <v>103</v>
      </c>
      <c r="S39" s="8" t="n">
        <f aca="false">H39/G39</f>
        <v>1.1939367816092</v>
      </c>
      <c r="T39" s="8" t="n">
        <f aca="false">J39/I39</f>
        <v>1.32093827160494</v>
      </c>
      <c r="U39" s="8" t="n">
        <f aca="false">L39/K39</f>
        <v>1.08040310077519</v>
      </c>
      <c r="V39" s="8" t="n">
        <f aca="false">N39/M39</f>
        <v>1.08017054263566</v>
      </c>
      <c r="W39" s="9"/>
      <c r="X39" s="8" t="n">
        <f aca="false">IF(((H39/G39)+(J39/I39))/2&gt;1,1,((H39/G39)+(J39/I39))/2)</f>
        <v>1</v>
      </c>
      <c r="Y39" s="8" t="n">
        <f aca="false">IF(((L39/K39)+(N39/M39))/2&gt;1,1,((L39/K39)+(N39/M39))/2)</f>
        <v>1</v>
      </c>
      <c r="Z39" s="10"/>
      <c r="AA39" s="8" t="n">
        <v>1.17252100840336</v>
      </c>
      <c r="AB39" s="8" t="n">
        <v>1.38384707287933</v>
      </c>
      <c r="AC39" s="8" t="n">
        <v>1.10991747936984</v>
      </c>
      <c r="AD39" s="8" t="n">
        <v>1.33021005251313</v>
      </c>
      <c r="AE39" s="11" t="s">
        <v>104</v>
      </c>
    </row>
    <row r="40" customFormat="false" ht="15" hidden="false" customHeight="false" outlineLevel="0" collapsed="false">
      <c r="B40" s="7" t="s">
        <v>31</v>
      </c>
      <c r="C40" s="7" t="s">
        <v>32</v>
      </c>
      <c r="D40" s="7" t="s">
        <v>105</v>
      </c>
      <c r="E40" s="7" t="s">
        <v>34</v>
      </c>
      <c r="F40" s="7"/>
      <c r="G40" s="7" t="n">
        <v>1620</v>
      </c>
      <c r="H40" s="7" t="n">
        <v>1582.13</v>
      </c>
      <c r="I40" s="7" t="n">
        <v>675</v>
      </c>
      <c r="J40" s="7" t="n">
        <v>974.23</v>
      </c>
      <c r="K40" s="7" t="n">
        <v>322.5</v>
      </c>
      <c r="L40" s="7" t="n">
        <v>359.82</v>
      </c>
      <c r="M40" s="7" t="n">
        <v>645</v>
      </c>
      <c r="N40" s="7" t="n">
        <v>677.5</v>
      </c>
      <c r="O40" s="7" t="s">
        <v>31</v>
      </c>
      <c r="P40" s="7" t="s">
        <v>32</v>
      </c>
      <c r="Q40" s="7" t="s">
        <v>105</v>
      </c>
      <c r="S40" s="8" t="n">
        <f aca="false">H40/G40</f>
        <v>0.976623456790124</v>
      </c>
      <c r="T40" s="8" t="n">
        <f aca="false">J40/I40</f>
        <v>1.4433037037037</v>
      </c>
      <c r="U40" s="8" t="n">
        <f aca="false">L40/K40</f>
        <v>1.11572093023256</v>
      </c>
      <c r="V40" s="8" t="n">
        <f aca="false">N40/M40</f>
        <v>1.05038759689923</v>
      </c>
      <c r="W40" s="9"/>
      <c r="X40" s="8" t="n">
        <f aca="false">IF(((H40/G40)+(J40/I40))/2&gt;1,1,((H40/G40)+(J40/I40))/2)</f>
        <v>1</v>
      </c>
      <c r="Y40" s="8" t="n">
        <f aca="false">IF(((L40/K40)+(N40/M40))/2&gt;1,1,((L40/K40)+(N40/M40))/2)</f>
        <v>1</v>
      </c>
      <c r="Z40" s="10"/>
      <c r="AA40" s="8" t="n">
        <v>0.936941896024465</v>
      </c>
      <c r="AB40" s="8" t="n">
        <v>1.61959856630824</v>
      </c>
      <c r="AC40" s="8" t="n">
        <v>1.42517629407352</v>
      </c>
      <c r="AD40" s="8" t="n">
        <v>1.18969242310578</v>
      </c>
      <c r="AE40" s="11" t="s">
        <v>42</v>
      </c>
    </row>
    <row r="41" customFormat="false" ht="15" hidden="false" customHeight="false" outlineLevel="0" collapsed="false">
      <c r="B41" s="7" t="s">
        <v>31</v>
      </c>
      <c r="C41" s="7" t="s">
        <v>32</v>
      </c>
      <c r="D41" s="7" t="s">
        <v>106</v>
      </c>
      <c r="E41" s="7" t="s">
        <v>34</v>
      </c>
      <c r="F41" s="7"/>
      <c r="G41" s="7" t="n">
        <v>1455</v>
      </c>
      <c r="H41" s="7" t="n">
        <v>1463.17</v>
      </c>
      <c r="I41" s="7" t="n">
        <v>675</v>
      </c>
      <c r="J41" s="7" t="n">
        <v>1105.32</v>
      </c>
      <c r="K41" s="7" t="n">
        <v>322.5</v>
      </c>
      <c r="L41" s="7" t="n">
        <v>506.95</v>
      </c>
      <c r="M41" s="7" t="n">
        <v>645</v>
      </c>
      <c r="N41" s="7" t="n">
        <v>603</v>
      </c>
      <c r="O41" s="7" t="s">
        <v>31</v>
      </c>
      <c r="P41" s="7" t="s">
        <v>32</v>
      </c>
      <c r="Q41" s="7" t="s">
        <v>106</v>
      </c>
      <c r="S41" s="8" t="n">
        <f aca="false">H41/G41</f>
        <v>1.00561512027491</v>
      </c>
      <c r="T41" s="8" t="n">
        <f aca="false">J41/I41</f>
        <v>1.63751111111111</v>
      </c>
      <c r="U41" s="8" t="n">
        <f aca="false">L41/K41</f>
        <v>1.57193798449612</v>
      </c>
      <c r="V41" s="8" t="n">
        <f aca="false">N41/M41</f>
        <v>0.934883720930233</v>
      </c>
      <c r="W41" s="9"/>
      <c r="X41" s="8" t="n">
        <f aca="false">IF(((H41/G41)+(J41/I41))/2&gt;1,1,((H41/G41)+(J41/I41))/2)</f>
        <v>1</v>
      </c>
      <c r="Y41" s="8" t="n">
        <f aca="false">IF(((L41/K41)+(N41/M41))/2&gt;1,1,((L41/K41)+(N41/M41))/2)</f>
        <v>1</v>
      </c>
      <c r="Z41" s="10"/>
      <c r="AA41" s="8" t="n">
        <v>1.07087648054146</v>
      </c>
      <c r="AB41" s="8" t="n">
        <v>1.36956272401434</v>
      </c>
      <c r="AC41" s="8" t="n">
        <v>1.09701425356339</v>
      </c>
      <c r="AD41" s="8" t="n">
        <v>0.769692423105777</v>
      </c>
      <c r="AE41" s="11"/>
    </row>
    <row r="42" customFormat="false" ht="15" hidden="false" customHeight="false" outlineLevel="0" collapsed="false">
      <c r="B42" s="7" t="s">
        <v>70</v>
      </c>
      <c r="C42" s="7" t="s">
        <v>71</v>
      </c>
      <c r="D42" s="7" t="s">
        <v>107</v>
      </c>
      <c r="E42" s="7" t="s">
        <v>41</v>
      </c>
      <c r="F42" s="7"/>
      <c r="G42" s="7" t="n">
        <v>1065</v>
      </c>
      <c r="H42" s="7" t="n">
        <v>1615.8</v>
      </c>
      <c r="I42" s="7" t="n">
        <v>2700</v>
      </c>
      <c r="J42" s="7" t="n">
        <v>2144.72</v>
      </c>
      <c r="K42" s="7" t="n">
        <v>322.5</v>
      </c>
      <c r="L42" s="7" t="n">
        <v>354.83</v>
      </c>
      <c r="M42" s="7" t="n">
        <v>645</v>
      </c>
      <c r="N42" s="7" t="n">
        <v>1005.89</v>
      </c>
      <c r="O42" s="7" t="s">
        <v>70</v>
      </c>
      <c r="P42" s="7" t="s">
        <v>71</v>
      </c>
      <c r="Q42" s="7" t="s">
        <v>107</v>
      </c>
      <c r="S42" s="8" t="n">
        <f aca="false">H42/G42</f>
        <v>1.51718309859155</v>
      </c>
      <c r="T42" s="8" t="n">
        <f aca="false">J42/I42</f>
        <v>0.794340740740741</v>
      </c>
      <c r="U42" s="8" t="n">
        <f aca="false">L42/K42</f>
        <v>1.1002480620155</v>
      </c>
      <c r="V42" s="8" t="n">
        <f aca="false">N42/M42</f>
        <v>1.55951937984496</v>
      </c>
      <c r="W42" s="9"/>
      <c r="X42" s="8" t="n">
        <f aca="false">IF(((H42/G42)+(J42/I42))/2&gt;1,1,((H42/G42)+(J42/I42))/2)</f>
        <v>1</v>
      </c>
      <c r="Y42" s="8" t="n">
        <f aca="false">IF(((L42/K42)+(N42/M42))/2&gt;1,1,((L42/K42)+(N42/M42))/2)</f>
        <v>1</v>
      </c>
      <c r="Z42" s="10"/>
      <c r="AA42" s="8" t="n">
        <v>1.54209655172414</v>
      </c>
      <c r="AB42" s="8" t="n">
        <v>1.07271684587814</v>
      </c>
      <c r="AC42" s="8" t="n">
        <v>1.1757839459865</v>
      </c>
      <c r="AD42" s="8" t="n">
        <v>1.44354088522131</v>
      </c>
      <c r="AE42" s="11" t="s">
        <v>108</v>
      </c>
    </row>
    <row r="43" customFormat="false" ht="15" hidden="false" customHeight="false" outlineLevel="0" collapsed="false">
      <c r="B43" s="7" t="s">
        <v>70</v>
      </c>
      <c r="C43" s="7" t="s">
        <v>71</v>
      </c>
      <c r="D43" s="7" t="s">
        <v>109</v>
      </c>
      <c r="E43" s="7" t="s">
        <v>41</v>
      </c>
      <c r="F43" s="7"/>
      <c r="G43" s="7" t="n">
        <v>1065</v>
      </c>
      <c r="H43" s="7" t="n">
        <v>1270.57</v>
      </c>
      <c r="I43" s="7" t="n">
        <v>1575</v>
      </c>
      <c r="J43" s="7" t="n">
        <v>1825.43</v>
      </c>
      <c r="K43" s="7" t="n">
        <v>322.5</v>
      </c>
      <c r="L43" s="7" t="n">
        <v>367.5</v>
      </c>
      <c r="M43" s="7" t="n">
        <v>645</v>
      </c>
      <c r="N43" s="7" t="n">
        <v>540.83</v>
      </c>
      <c r="O43" s="7" t="s">
        <v>70</v>
      </c>
      <c r="P43" s="7" t="s">
        <v>71</v>
      </c>
      <c r="Q43" s="7" t="s">
        <v>109</v>
      </c>
      <c r="S43" s="8" t="n">
        <f aca="false">H43/G43</f>
        <v>1.1930234741784</v>
      </c>
      <c r="T43" s="8" t="n">
        <f aca="false">J43/I43</f>
        <v>1.15900317460317</v>
      </c>
      <c r="U43" s="8" t="n">
        <f aca="false">L43/K43</f>
        <v>1.13953488372093</v>
      </c>
      <c r="V43" s="8" t="n">
        <f aca="false">N43/M43</f>
        <v>0.838496124031008</v>
      </c>
      <c r="W43" s="9"/>
      <c r="X43" s="8" t="n">
        <f aca="false">IF(((H43/G43)+(J43/I43))/2&gt;1,1,((H43/G43)+(J43/I43))/2)</f>
        <v>1</v>
      </c>
      <c r="Y43" s="8" t="n">
        <f aca="false">IF(((L43/K43)+(N43/M43))/2&gt;1,1,((L43/K43)+(N43/M43))/2)</f>
        <v>0.989015503875969</v>
      </c>
      <c r="Z43" s="10"/>
      <c r="AA43" s="8" t="n">
        <v>1.00845977011494</v>
      </c>
      <c r="AB43" s="8" t="n">
        <v>1.17193241167435</v>
      </c>
      <c r="AC43" s="8" t="n">
        <v>1.07225806451613</v>
      </c>
      <c r="AD43" s="8" t="n">
        <v>0.762985746436609</v>
      </c>
      <c r="AE43" s="11" t="s">
        <v>110</v>
      </c>
    </row>
    <row r="44" customFormat="false" ht="15" hidden="false" customHeight="false" outlineLevel="0" collapsed="false">
      <c r="B44" s="7" t="s">
        <v>77</v>
      </c>
      <c r="C44" s="7" t="s">
        <v>78</v>
      </c>
      <c r="D44" s="7" t="s">
        <v>111</v>
      </c>
      <c r="E44" s="7" t="s">
        <v>80</v>
      </c>
      <c r="F44" s="7"/>
      <c r="G44" s="7" t="n">
        <v>1515</v>
      </c>
      <c r="H44" s="7" t="n">
        <v>1881.17</v>
      </c>
      <c r="I44" s="7" t="n">
        <v>1350</v>
      </c>
      <c r="J44" s="7" t="n">
        <v>2595.9</v>
      </c>
      <c r="K44" s="7" t="n">
        <v>645</v>
      </c>
      <c r="L44" s="7" t="n">
        <v>780.38</v>
      </c>
      <c r="M44" s="7" t="n">
        <v>1290</v>
      </c>
      <c r="N44" s="7" t="n">
        <v>1712.12</v>
      </c>
      <c r="O44" s="7" t="s">
        <v>77</v>
      </c>
      <c r="P44" s="7" t="s">
        <v>78</v>
      </c>
      <c r="Q44" s="7" t="s">
        <v>111</v>
      </c>
      <c r="S44" s="8" t="n">
        <f aca="false">H44/G44</f>
        <v>1.24169636963696</v>
      </c>
      <c r="T44" s="8" t="n">
        <f aca="false">J44/I44</f>
        <v>1.92288888888889</v>
      </c>
      <c r="U44" s="8" t="n">
        <f aca="false">L44/K44</f>
        <v>1.20989147286822</v>
      </c>
      <c r="V44" s="8" t="n">
        <f aca="false">N44/M44</f>
        <v>1.32722480620155</v>
      </c>
      <c r="W44" s="9"/>
      <c r="X44" s="8" t="n">
        <f aca="false">IF(((H44/G44)+(J44/I44))/2&gt;1,1,((H44/G44)+(J44/I44))/2)</f>
        <v>1</v>
      </c>
      <c r="Y44" s="8" t="n">
        <f aca="false">IF(((L44/K44)+(N44/M44))/2&gt;1,1,((L44/K44)+(N44/M44))/2)</f>
        <v>1</v>
      </c>
      <c r="Z44" s="10"/>
      <c r="AA44" s="8" t="n">
        <v>1.12278904991948</v>
      </c>
      <c r="AB44" s="8" t="n">
        <v>1.92774193548387</v>
      </c>
      <c r="AC44" s="8" t="n">
        <v>1.55665416354089</v>
      </c>
      <c r="AD44" s="8" t="n">
        <v>1.09066766691673</v>
      </c>
      <c r="AE44" s="11" t="s">
        <v>112</v>
      </c>
    </row>
    <row r="45" customFormat="false" ht="15" hidden="false" customHeight="false" outlineLevel="0" collapsed="false">
      <c r="B45" s="7" t="s">
        <v>77</v>
      </c>
      <c r="C45" s="7" t="s">
        <v>78</v>
      </c>
      <c r="D45" s="7" t="s">
        <v>113</v>
      </c>
      <c r="E45" s="7" t="s">
        <v>34</v>
      </c>
      <c r="F45" s="7"/>
      <c r="G45" s="7" t="n">
        <v>1065</v>
      </c>
      <c r="H45" s="7" t="n">
        <v>1253.43</v>
      </c>
      <c r="I45" s="7" t="n">
        <v>2025</v>
      </c>
      <c r="J45" s="7" t="n">
        <v>2827.68</v>
      </c>
      <c r="K45" s="7" t="n">
        <v>322.5</v>
      </c>
      <c r="L45" s="7" t="n">
        <v>383.36</v>
      </c>
      <c r="M45" s="7" t="n">
        <v>967.5</v>
      </c>
      <c r="N45" s="7" t="n">
        <v>2075.52</v>
      </c>
      <c r="O45" s="7" t="s">
        <v>77</v>
      </c>
      <c r="P45" s="7" t="s">
        <v>78</v>
      </c>
      <c r="Q45" s="7" t="s">
        <v>113</v>
      </c>
      <c r="S45" s="8" t="n">
        <f aca="false">H45/G45</f>
        <v>1.17692957746479</v>
      </c>
      <c r="T45" s="8" t="n">
        <f aca="false">J45/I45</f>
        <v>1.39638518518519</v>
      </c>
      <c r="U45" s="8" t="n">
        <f aca="false">L45/K45</f>
        <v>1.18871317829457</v>
      </c>
      <c r="V45" s="8" t="n">
        <f aca="false">N45/M45</f>
        <v>2.14524031007752</v>
      </c>
      <c r="W45" s="9"/>
      <c r="X45" s="8" t="n">
        <f aca="false">IF(((H45/G45)+(J45/I45))/2&gt;1,1,((H45/G45)+(J45/I45))/2)</f>
        <v>1</v>
      </c>
      <c r="Y45" s="8" t="n">
        <f aca="false">IF(((L45/K45)+(N45/M45))/2&gt;1,1,((L45/K45)+(N45/M45))/2)</f>
        <v>1</v>
      </c>
      <c r="Z45" s="10"/>
      <c r="AA45" s="8" t="n">
        <v>1.19897011494253</v>
      </c>
      <c r="AB45" s="8" t="n">
        <v>1.42487455197133</v>
      </c>
      <c r="AC45" s="8" t="n">
        <v>1.17719429857464</v>
      </c>
      <c r="AD45" s="8" t="n">
        <v>2.36681170292573</v>
      </c>
      <c r="AE45" s="11" t="s">
        <v>112</v>
      </c>
    </row>
    <row r="46" customFormat="false" ht="15" hidden="false" customHeight="false" outlineLevel="0" collapsed="false">
      <c r="B46" s="7" t="s">
        <v>77</v>
      </c>
      <c r="C46" s="7" t="s">
        <v>78</v>
      </c>
      <c r="D46" s="7" t="s">
        <v>114</v>
      </c>
      <c r="E46" s="7" t="s">
        <v>80</v>
      </c>
      <c r="F46" s="7"/>
      <c r="G46" s="7" t="n">
        <v>1515</v>
      </c>
      <c r="H46" s="7" t="n">
        <v>1243.15</v>
      </c>
      <c r="I46" s="7" t="n">
        <v>1350</v>
      </c>
      <c r="J46" s="7" t="n">
        <v>2002.28</v>
      </c>
      <c r="K46" s="7" t="n">
        <v>645</v>
      </c>
      <c r="L46" s="7" t="n">
        <v>600.84</v>
      </c>
      <c r="M46" s="7" t="n">
        <v>645</v>
      </c>
      <c r="N46" s="7" t="n">
        <v>813.07</v>
      </c>
      <c r="O46" s="7" t="s">
        <v>77</v>
      </c>
      <c r="P46" s="7" t="s">
        <v>78</v>
      </c>
      <c r="Q46" s="7" t="s">
        <v>114</v>
      </c>
      <c r="S46" s="8" t="n">
        <f aca="false">H46/G46</f>
        <v>0.820561056105611</v>
      </c>
      <c r="T46" s="8" t="n">
        <f aca="false">J46/I46</f>
        <v>1.48317037037037</v>
      </c>
      <c r="U46" s="8" t="n">
        <f aca="false">L46/K46</f>
        <v>0.93153488372093</v>
      </c>
      <c r="V46" s="8" t="n">
        <f aca="false">N46/M46</f>
        <v>1.26057364341085</v>
      </c>
      <c r="W46" s="9"/>
      <c r="X46" s="8" t="n">
        <f aca="false">IF(((H46/G46)+(J46/I46))/2&gt;1,1,((H46/G46)+(J46/I46))/2)</f>
        <v>1</v>
      </c>
      <c r="Y46" s="8" t="n">
        <f aca="false">IF(((L46/K46)+(N46/M46))/2&gt;1,1,((L46/K46)+(N46/M46))/2)</f>
        <v>1</v>
      </c>
      <c r="Z46" s="10"/>
      <c r="AA46" s="8" t="n">
        <v>0.664444444444444</v>
      </c>
      <c r="AB46" s="8" t="n">
        <v>1.41364157706093</v>
      </c>
      <c r="AC46" s="8" t="n">
        <v>0.955063765941485</v>
      </c>
      <c r="AD46" s="8" t="n">
        <v>1.91435858964741</v>
      </c>
      <c r="AE46" s="11" t="s">
        <v>115</v>
      </c>
    </row>
    <row r="47" customFormat="false" ht="15" hidden="false" customHeight="false" outlineLevel="0" collapsed="false">
      <c r="B47" s="7" t="s">
        <v>77</v>
      </c>
      <c r="C47" s="7" t="s">
        <v>78</v>
      </c>
      <c r="D47" s="7" t="s">
        <v>116</v>
      </c>
      <c r="E47" s="7" t="s">
        <v>80</v>
      </c>
      <c r="F47" s="7"/>
      <c r="G47" s="7" t="n">
        <v>1515</v>
      </c>
      <c r="H47" s="7" t="n">
        <v>1235.73</v>
      </c>
      <c r="I47" s="7" t="n">
        <v>1350</v>
      </c>
      <c r="J47" s="7" t="n">
        <v>2027.82</v>
      </c>
      <c r="K47" s="7" t="n">
        <v>645</v>
      </c>
      <c r="L47" s="7" t="n">
        <v>609.9</v>
      </c>
      <c r="M47" s="7" t="n">
        <v>645</v>
      </c>
      <c r="N47" s="7" t="n">
        <v>902.96</v>
      </c>
      <c r="O47" s="7" t="s">
        <v>77</v>
      </c>
      <c r="P47" s="7" t="s">
        <v>78</v>
      </c>
      <c r="Q47" s="7" t="s">
        <v>116</v>
      </c>
      <c r="S47" s="8" t="n">
        <f aca="false">H47/G47</f>
        <v>0.815663366336634</v>
      </c>
      <c r="T47" s="8" t="n">
        <f aca="false">J47/I47</f>
        <v>1.50208888888889</v>
      </c>
      <c r="U47" s="8" t="n">
        <f aca="false">L47/K47</f>
        <v>0.945581395348837</v>
      </c>
      <c r="V47" s="8" t="n">
        <f aca="false">N47/M47</f>
        <v>1.39993798449612</v>
      </c>
      <c r="W47" s="9"/>
      <c r="X47" s="8" t="n">
        <f aca="false">IF(((H47/G47)+(J47/I47))/2&gt;1,1,((H47/G47)+(J47/I47))/2)</f>
        <v>1</v>
      </c>
      <c r="Y47" s="8" t="n">
        <f aca="false">IF(((L47/K47)+(N47/M47))/2&gt;1,1,((L47/K47)+(N47/M47))/2)</f>
        <v>1</v>
      </c>
      <c r="Z47" s="10"/>
      <c r="AA47" s="8" t="n">
        <v>0.649771336553945</v>
      </c>
      <c r="AB47" s="8" t="n">
        <v>1.42629390681004</v>
      </c>
      <c r="AC47" s="8" t="n">
        <v>0.939054763690923</v>
      </c>
      <c r="AD47" s="8" t="n">
        <v>1.03054763690923</v>
      </c>
      <c r="AE47" s="11" t="s">
        <v>115</v>
      </c>
    </row>
    <row r="48" customFormat="false" ht="15" hidden="false" customHeight="false" outlineLevel="0" collapsed="false">
      <c r="B48" s="7" t="s">
        <v>117</v>
      </c>
      <c r="C48" s="7" t="s">
        <v>118</v>
      </c>
      <c r="D48" s="7" t="s">
        <v>119</v>
      </c>
      <c r="E48" s="7" t="s">
        <v>34</v>
      </c>
      <c r="F48" s="7"/>
      <c r="G48" s="7" t="n">
        <v>1290</v>
      </c>
      <c r="H48" s="7" t="n">
        <v>1011.07</v>
      </c>
      <c r="I48" s="7" t="n">
        <v>1125</v>
      </c>
      <c r="J48" s="7" t="n">
        <v>826.8</v>
      </c>
      <c r="K48" s="7" t="n">
        <v>322.5</v>
      </c>
      <c r="L48" s="7" t="n">
        <v>321.65</v>
      </c>
      <c r="M48" s="7" t="n">
        <v>322.5</v>
      </c>
      <c r="N48" s="7" t="n">
        <v>357.75</v>
      </c>
      <c r="O48" s="7" t="s">
        <v>117</v>
      </c>
      <c r="P48" s="7" t="s">
        <v>118</v>
      </c>
      <c r="Q48" s="7" t="s">
        <v>119</v>
      </c>
      <c r="S48" s="8" t="n">
        <f aca="false">H48/G48</f>
        <v>0.78377519379845</v>
      </c>
      <c r="T48" s="8" t="n">
        <f aca="false">J48/I48</f>
        <v>0.734933333333333</v>
      </c>
      <c r="U48" s="8" t="n">
        <f aca="false">L48/K48</f>
        <v>0.997364341085271</v>
      </c>
      <c r="V48" s="8" t="n">
        <f aca="false">N48/M48</f>
        <v>1.1093023255814</v>
      </c>
      <c r="W48" s="9"/>
      <c r="X48" s="8" t="n">
        <f aca="false">IF(((H48/G48)+(J48/I48))/2&gt;1,1,((H48/G48)+(J48/I48))/2)</f>
        <v>0.759354263565891</v>
      </c>
      <c r="Y48" s="8" t="n">
        <f aca="false">IF(((L48/K48)+(N48/M48))/2&gt;1,1,((L48/K48)+(N48/M48))/2)</f>
        <v>1</v>
      </c>
      <c r="Z48" s="10"/>
      <c r="AA48" s="8" t="n">
        <v>0.656325757575758</v>
      </c>
      <c r="AB48" s="8" t="n">
        <v>0.939638709677419</v>
      </c>
      <c r="AC48" s="8" t="n">
        <v>1.0675168792198</v>
      </c>
      <c r="AD48" s="8" t="n">
        <v>1.06070517629407</v>
      </c>
      <c r="AE48" s="11" t="s">
        <v>120</v>
      </c>
    </row>
    <row r="49" customFormat="false" ht="15" hidden="false" customHeight="false" outlineLevel="0" collapsed="false">
      <c r="B49" s="7" t="s">
        <v>36</v>
      </c>
      <c r="C49" s="7" t="s">
        <v>37</v>
      </c>
      <c r="D49" s="7" t="s">
        <v>121</v>
      </c>
      <c r="E49" s="7" t="s">
        <v>34</v>
      </c>
      <c r="F49" s="7"/>
      <c r="G49" s="7" t="n">
        <v>1620</v>
      </c>
      <c r="H49" s="7" t="n">
        <v>2152.65</v>
      </c>
      <c r="I49" s="7" t="n">
        <v>675</v>
      </c>
      <c r="J49" s="7" t="n">
        <v>1114.37</v>
      </c>
      <c r="K49" s="7" t="n">
        <v>322.5</v>
      </c>
      <c r="L49" s="7" t="n">
        <v>343.7</v>
      </c>
      <c r="M49" s="7" t="n">
        <v>645</v>
      </c>
      <c r="N49" s="7" t="n">
        <v>1421.1</v>
      </c>
      <c r="O49" s="7" t="s">
        <v>36</v>
      </c>
      <c r="P49" s="7" t="s">
        <v>37</v>
      </c>
      <c r="Q49" s="7" t="s">
        <v>121</v>
      </c>
      <c r="S49" s="8" t="n">
        <f aca="false">H49/G49</f>
        <v>1.3287962962963</v>
      </c>
      <c r="T49" s="8" t="n">
        <f aca="false">J49/I49</f>
        <v>1.65091851851852</v>
      </c>
      <c r="U49" s="8" t="n">
        <f aca="false">L49/K49</f>
        <v>1.06573643410853</v>
      </c>
      <c r="V49" s="8" t="n">
        <f aca="false">N49/M49</f>
        <v>2.20325581395349</v>
      </c>
      <c r="W49" s="9"/>
      <c r="X49" s="8" t="n">
        <f aca="false">IF(((H49/G49)+(J49/I49))/2&gt;1,1,((H49/G49)+(J49/I49))/2)</f>
        <v>1</v>
      </c>
      <c r="Y49" s="8" t="n">
        <f aca="false">IF(((L49/K49)+(N49/M49))/2&gt;1,1,((L49/K49)+(N49/M49))/2)</f>
        <v>1</v>
      </c>
      <c r="Z49" s="10"/>
      <c r="AA49" s="8" t="n">
        <v>0.941908256880734</v>
      </c>
      <c r="AB49" s="8" t="n">
        <v>1.1216917562724</v>
      </c>
      <c r="AC49" s="8" t="n">
        <v>1.07102775693923</v>
      </c>
      <c r="AD49" s="8" t="n">
        <v>1.15105776444111</v>
      </c>
      <c r="AE49" s="11" t="s">
        <v>82</v>
      </c>
    </row>
    <row r="50" customFormat="false" ht="15" hidden="false" customHeight="false" outlineLevel="0" collapsed="false">
      <c r="B50" s="7" t="s">
        <v>22</v>
      </c>
      <c r="C50" s="7" t="s">
        <v>23</v>
      </c>
      <c r="D50" s="7" t="s">
        <v>122</v>
      </c>
      <c r="E50" s="7" t="s">
        <v>34</v>
      </c>
      <c r="F50" s="7"/>
      <c r="G50" s="7" t="n">
        <v>1065</v>
      </c>
      <c r="H50" s="7" t="n">
        <v>1594.68</v>
      </c>
      <c r="I50" s="7" t="n">
        <v>900</v>
      </c>
      <c r="J50" s="7" t="n">
        <v>2211.63</v>
      </c>
      <c r="K50" s="7" t="n">
        <v>322.5</v>
      </c>
      <c r="L50" s="7" t="n">
        <v>344.6</v>
      </c>
      <c r="M50" s="7" t="n">
        <v>645</v>
      </c>
      <c r="N50" s="7" t="n">
        <v>730.9</v>
      </c>
      <c r="O50" s="7" t="s">
        <v>22</v>
      </c>
      <c r="P50" s="7" t="s">
        <v>23</v>
      </c>
      <c r="Q50" s="7" t="s">
        <v>122</v>
      </c>
      <c r="S50" s="8" t="n">
        <f aca="false">H50/G50</f>
        <v>1.49735211267606</v>
      </c>
      <c r="T50" s="8" t="n">
        <f aca="false">J50/I50</f>
        <v>2.45736666666667</v>
      </c>
      <c r="U50" s="8" t="n">
        <f aca="false">L50/K50</f>
        <v>1.06852713178295</v>
      </c>
      <c r="V50" s="8" t="n">
        <f aca="false">N50/M50</f>
        <v>1.13317829457364</v>
      </c>
      <c r="W50" s="9"/>
      <c r="X50" s="8" t="n">
        <f aca="false">IF(((H50/G50)+(J50/I50))/2&gt;1,1,((H50/G50)+(J50/I50))/2)</f>
        <v>1</v>
      </c>
      <c r="Y50" s="8" t="n">
        <f aca="false">IF(((L50/K50)+(N50/M50))/2&gt;1,1,((L50/K50)+(N50/M50))/2)</f>
        <v>1</v>
      </c>
      <c r="Z50" s="10"/>
      <c r="AA50" s="8" t="n">
        <v>1.16903908045977</v>
      </c>
      <c r="AB50" s="8" t="n">
        <v>1.35241935483871</v>
      </c>
      <c r="AC50" s="8" t="n">
        <v>1.41179294823706</v>
      </c>
      <c r="AD50" s="8" t="n">
        <v>1.11242310577644</v>
      </c>
      <c r="AE50" s="11" t="s">
        <v>42</v>
      </c>
    </row>
    <row r="51" customFormat="false" ht="15" hidden="false" customHeight="false" outlineLevel="0" collapsed="false">
      <c r="B51" s="7" t="s">
        <v>22</v>
      </c>
      <c r="C51" s="7" t="s">
        <v>23</v>
      </c>
      <c r="D51" s="7" t="s">
        <v>123</v>
      </c>
      <c r="E51" s="7" t="s">
        <v>41</v>
      </c>
      <c r="F51" s="7"/>
      <c r="G51" s="7" t="n">
        <v>1290</v>
      </c>
      <c r="H51" s="7" t="n">
        <v>1190.27</v>
      </c>
      <c r="I51" s="7" t="n">
        <v>1575</v>
      </c>
      <c r="J51" s="7" t="n">
        <v>3444.52</v>
      </c>
      <c r="K51" s="7" t="n">
        <v>322.5</v>
      </c>
      <c r="L51" s="7" t="n">
        <v>409.02</v>
      </c>
      <c r="M51" s="7" t="n">
        <v>1290</v>
      </c>
      <c r="N51" s="7" t="n">
        <v>1700.25</v>
      </c>
      <c r="O51" s="7" t="s">
        <v>22</v>
      </c>
      <c r="P51" s="7" t="s">
        <v>23</v>
      </c>
      <c r="Q51" s="7" t="s">
        <v>123</v>
      </c>
      <c r="S51" s="8" t="n">
        <f aca="false">H51/G51</f>
        <v>0.92268992248062</v>
      </c>
      <c r="T51" s="8" t="n">
        <f aca="false">J51/I51</f>
        <v>2.18699682539683</v>
      </c>
      <c r="U51" s="8" t="n">
        <f aca="false">L51/K51</f>
        <v>1.26827906976744</v>
      </c>
      <c r="V51" s="8" t="n">
        <f aca="false">N51/M51</f>
        <v>1.31802325581395</v>
      </c>
      <c r="W51" s="9"/>
      <c r="X51" s="8" t="n">
        <f aca="false">IF(((H51/G51)+(J51/I51))/2&gt;1,1,((H51/G51)+(J51/I51))/2)</f>
        <v>1</v>
      </c>
      <c r="Y51" s="8" t="n">
        <f aca="false">IF(((L51/K51)+(N51/M51))/2&gt;1,1,((L51/K51)+(N51/M51))/2)</f>
        <v>1</v>
      </c>
      <c r="Z51" s="10"/>
      <c r="AA51" s="8" t="n">
        <v>0.791681818181818</v>
      </c>
      <c r="AB51" s="8" t="n">
        <v>2.28478033794163</v>
      </c>
      <c r="AC51" s="8" t="n">
        <v>1.31531882970743</v>
      </c>
      <c r="AD51" s="8" t="n">
        <v>1.33762190547637</v>
      </c>
      <c r="AE51" s="11" t="s">
        <v>55</v>
      </c>
    </row>
    <row r="52" customFormat="false" ht="15" hidden="false" customHeight="false" outlineLevel="0" collapsed="false">
      <c r="B52" s="7" t="s">
        <v>124</v>
      </c>
      <c r="C52" s="7" t="s">
        <v>125</v>
      </c>
      <c r="D52" s="7" t="s">
        <v>126</v>
      </c>
      <c r="E52" s="7" t="s">
        <v>127</v>
      </c>
      <c r="F52" s="7"/>
      <c r="G52" s="7" t="n">
        <v>1200</v>
      </c>
      <c r="H52" s="7" t="n">
        <v>753.5</v>
      </c>
      <c r="I52" s="7" t="n">
        <v>675</v>
      </c>
      <c r="J52" s="7" t="n">
        <v>1190.5</v>
      </c>
      <c r="K52" s="7" t="n">
        <v>322.5</v>
      </c>
      <c r="L52" s="7" t="n">
        <v>322.5</v>
      </c>
      <c r="M52" s="7" t="n">
        <v>645</v>
      </c>
      <c r="N52" s="7" t="n">
        <v>645</v>
      </c>
      <c r="O52" s="7" t="s">
        <v>124</v>
      </c>
      <c r="P52" s="7" t="s">
        <v>125</v>
      </c>
      <c r="Q52" s="7" t="s">
        <v>126</v>
      </c>
      <c r="S52" s="8" t="n">
        <f aca="false">H52/G52</f>
        <v>0.627916666666667</v>
      </c>
      <c r="T52" s="8" t="n">
        <f aca="false">J52/I52</f>
        <v>1.7637037037037</v>
      </c>
      <c r="U52" s="8" t="n">
        <f aca="false">L52/K52</f>
        <v>1</v>
      </c>
      <c r="V52" s="8" t="n">
        <f aca="false">N52/M52</f>
        <v>1</v>
      </c>
      <c r="W52" s="9"/>
      <c r="X52" s="8" t="n">
        <f aca="false">IF(((H52/G52)+(J52/I52))/2&gt;1,1,((H52/G52)+(J52/I52))/2)</f>
        <v>1</v>
      </c>
      <c r="Y52" s="8" t="n">
        <f aca="false">IF(((L52/K52)+(N52/M52))/2&gt;1,1,((L52/K52)+(N52/M52))/2)</f>
        <v>1</v>
      </c>
      <c r="Z52" s="10"/>
      <c r="AA52" s="8" t="n">
        <v>0.680114099429503</v>
      </c>
      <c r="AB52" s="8" t="n">
        <v>1.50967741935484</v>
      </c>
      <c r="AC52" s="8" t="n">
        <v>1</v>
      </c>
      <c r="AD52" s="8" t="n">
        <v>1</v>
      </c>
      <c r="AE52" s="11" t="s">
        <v>128</v>
      </c>
    </row>
    <row r="53" customFormat="false" ht="15" hidden="false" customHeight="false" outlineLevel="0" collapsed="false">
      <c r="B53" s="7" t="s">
        <v>124</v>
      </c>
      <c r="C53" s="7" t="s">
        <v>125</v>
      </c>
      <c r="D53" s="7" t="s">
        <v>129</v>
      </c>
      <c r="E53" s="7" t="s">
        <v>127</v>
      </c>
      <c r="F53" s="7"/>
      <c r="G53" s="7" t="n">
        <v>1545</v>
      </c>
      <c r="H53" s="7" t="n">
        <v>1336</v>
      </c>
      <c r="I53" s="7" t="n">
        <v>1380</v>
      </c>
      <c r="J53" s="7" t="n">
        <v>2806</v>
      </c>
      <c r="K53" s="7" t="n">
        <v>645</v>
      </c>
      <c r="L53" s="7" t="n">
        <v>645</v>
      </c>
      <c r="M53" s="7" t="n">
        <v>645</v>
      </c>
      <c r="N53" s="7" t="n">
        <v>1290</v>
      </c>
      <c r="O53" s="7" t="s">
        <v>124</v>
      </c>
      <c r="P53" s="7" t="s">
        <v>125</v>
      </c>
      <c r="Q53" s="7" t="s">
        <v>129</v>
      </c>
      <c r="S53" s="8" t="n">
        <f aca="false">H53/G53</f>
        <v>0.864724919093851</v>
      </c>
      <c r="T53" s="8" t="n">
        <f aca="false">J53/I53</f>
        <v>2.03333333333333</v>
      </c>
      <c r="U53" s="8" t="n">
        <f aca="false">L53/K53</f>
        <v>1</v>
      </c>
      <c r="V53" s="8" t="n">
        <f aca="false">N53/M53</f>
        <v>2</v>
      </c>
      <c r="W53" s="9"/>
      <c r="X53" s="8" t="n">
        <f aca="false">IF(((H53/G53)+(J53/I53))/2&gt;1,1,((H53/G53)+(J53/I53))/2)</f>
        <v>1</v>
      </c>
      <c r="Y53" s="8" t="n">
        <f aca="false">IF(((L53/K53)+(N53/M53))/2&gt;1,1,((L53/K53)+(N53/M53))/2)</f>
        <v>1</v>
      </c>
      <c r="Z53" s="10"/>
      <c r="AA53" s="8" t="n">
        <v>0.722766024628986</v>
      </c>
      <c r="AB53" s="8" t="n">
        <v>1.74964936886396</v>
      </c>
      <c r="AC53" s="8" t="n">
        <v>1</v>
      </c>
      <c r="AD53" s="8" t="n">
        <v>2</v>
      </c>
      <c r="AE53" s="11" t="s">
        <v>128</v>
      </c>
    </row>
    <row r="54" customFormat="false" ht="15" hidden="false" customHeight="false" outlineLevel="0" collapsed="false">
      <c r="B54" s="7" t="s">
        <v>124</v>
      </c>
      <c r="C54" s="7" t="s">
        <v>125</v>
      </c>
      <c r="D54" s="7" t="s">
        <v>130</v>
      </c>
      <c r="E54" s="7" t="s">
        <v>100</v>
      </c>
      <c r="F54" s="7"/>
      <c r="G54" s="7" t="n">
        <v>1200</v>
      </c>
      <c r="H54" s="7" t="n">
        <v>1079</v>
      </c>
      <c r="I54" s="7" t="n">
        <v>5865</v>
      </c>
      <c r="J54" s="7" t="n">
        <v>4560.5</v>
      </c>
      <c r="K54" s="7" t="n">
        <v>967.5</v>
      </c>
      <c r="L54" s="7" t="n">
        <v>741.75</v>
      </c>
      <c r="M54" s="7" t="n">
        <v>4837.5</v>
      </c>
      <c r="N54" s="7" t="n">
        <v>3106.75</v>
      </c>
      <c r="O54" s="7" t="s">
        <v>124</v>
      </c>
      <c r="P54" s="7" t="s">
        <v>125</v>
      </c>
      <c r="Q54" s="7" t="s">
        <v>130</v>
      </c>
      <c r="S54" s="8" t="n">
        <f aca="false">H54/G54</f>
        <v>0.899166666666667</v>
      </c>
      <c r="T54" s="8" t="n">
        <f aca="false">J54/I54</f>
        <v>0.777578857630009</v>
      </c>
      <c r="U54" s="8" t="n">
        <f aca="false">L54/K54</f>
        <v>0.766666666666667</v>
      </c>
      <c r="V54" s="8" t="n">
        <f aca="false">N54/M54</f>
        <v>0.642222222222222</v>
      </c>
      <c r="W54" s="9"/>
      <c r="X54" s="8" t="n">
        <f aca="false">IF(((H54/G54)+(J54/I54))/2&gt;1,1,((H54/G54)+(J54/I54))/2)</f>
        <v>0.838372762148338</v>
      </c>
      <c r="Y54" s="8" t="n">
        <f aca="false">IF(((L54/K54)+(N54/M54))/2&gt;1,1,((L54/K54)+(N54/M54))/2)</f>
        <v>0.704444444444444</v>
      </c>
      <c r="Z54" s="10"/>
      <c r="AA54" s="8" t="n">
        <v>1.30929095354523</v>
      </c>
      <c r="AB54" s="8" t="n">
        <v>0.967824436927646</v>
      </c>
      <c r="AC54" s="8" t="n">
        <v>1.08602150537634</v>
      </c>
      <c r="AD54" s="8" t="n">
        <v>0.965591397849462</v>
      </c>
      <c r="AE54" s="11" t="s">
        <v>131</v>
      </c>
    </row>
    <row r="55" customFormat="false" ht="15" hidden="false" customHeight="false" outlineLevel="0" collapsed="false">
      <c r="B55" s="7" t="s">
        <v>124</v>
      </c>
      <c r="C55" s="7" t="s">
        <v>125</v>
      </c>
      <c r="D55" s="7" t="s">
        <v>132</v>
      </c>
      <c r="E55" s="7" t="s">
        <v>100</v>
      </c>
      <c r="F55" s="7"/>
      <c r="G55" s="7" t="n">
        <v>1200</v>
      </c>
      <c r="H55" s="7" t="n">
        <v>696</v>
      </c>
      <c r="I55" s="7" t="n">
        <v>1035</v>
      </c>
      <c r="J55" s="7" t="n">
        <v>1098.5</v>
      </c>
      <c r="K55" s="7" t="n">
        <v>322.5</v>
      </c>
      <c r="L55" s="7" t="n">
        <v>333.25</v>
      </c>
      <c r="M55" s="7" t="n">
        <v>645</v>
      </c>
      <c r="N55" s="7" t="n">
        <v>677.25</v>
      </c>
      <c r="O55" s="7" t="s">
        <v>124</v>
      </c>
      <c r="P55" s="7" t="s">
        <v>125</v>
      </c>
      <c r="Q55" s="7" t="s">
        <v>132</v>
      </c>
      <c r="S55" s="8" t="n">
        <f aca="false">H55/G55</f>
        <v>0.58</v>
      </c>
      <c r="T55" s="8" t="n">
        <f aca="false">J55/I55</f>
        <v>1.06135265700483</v>
      </c>
      <c r="U55" s="8" t="n">
        <f aca="false">L55/K55</f>
        <v>1.03333333333333</v>
      </c>
      <c r="V55" s="8" t="n">
        <f aca="false">N55/M55</f>
        <v>1.05</v>
      </c>
      <c r="W55" s="9"/>
      <c r="X55" s="8" t="n">
        <f aca="false">IF(((H55/G55)+(J55/I55))/2&gt;1,1,((H55/G55)+(J55/I55))/2)</f>
        <v>0.820676328502416</v>
      </c>
      <c r="Y55" s="8" t="n">
        <f aca="false">IF(((L55/K55)+(N55/M55))/2&gt;1,1,((L55/K55)+(N55/M55))/2)</f>
        <v>1</v>
      </c>
      <c r="Z55" s="10"/>
      <c r="AA55" s="8" t="n">
        <v>0.817848410757946</v>
      </c>
      <c r="AB55" s="8" t="n">
        <v>1.01636278634876</v>
      </c>
      <c r="AC55" s="8" t="n">
        <v>1.03225806451613</v>
      </c>
      <c r="AD55" s="8" t="n">
        <v>0.983870967741936</v>
      </c>
      <c r="AE55" s="11" t="s">
        <v>128</v>
      </c>
    </row>
    <row r="56" customFormat="false" ht="15" hidden="false" customHeight="false" outlineLevel="0" collapsed="false">
      <c r="B56" s="7" t="s">
        <v>124</v>
      </c>
      <c r="C56" s="7" t="s">
        <v>125</v>
      </c>
      <c r="D56" s="7" t="s">
        <v>133</v>
      </c>
      <c r="E56" s="7" t="s">
        <v>100</v>
      </c>
      <c r="F56" s="7"/>
      <c r="G56" s="7" t="n">
        <v>1200</v>
      </c>
      <c r="H56" s="7" t="n">
        <v>638.5</v>
      </c>
      <c r="I56" s="7" t="n">
        <v>690</v>
      </c>
      <c r="J56" s="7" t="n">
        <v>1271</v>
      </c>
      <c r="K56" s="7" t="n">
        <v>322.5</v>
      </c>
      <c r="L56" s="7" t="n">
        <v>322.5</v>
      </c>
      <c r="M56" s="7" t="n">
        <v>645</v>
      </c>
      <c r="N56" s="7" t="n">
        <v>677.25</v>
      </c>
      <c r="O56" s="7" t="s">
        <v>124</v>
      </c>
      <c r="P56" s="7" t="s">
        <v>125</v>
      </c>
      <c r="Q56" s="7" t="s">
        <v>133</v>
      </c>
      <c r="S56" s="8" t="n">
        <f aca="false">H56/G56</f>
        <v>0.532083333333333</v>
      </c>
      <c r="T56" s="8" t="n">
        <f aca="false">J56/I56</f>
        <v>1.84202898550725</v>
      </c>
      <c r="U56" s="8" t="n">
        <f aca="false">L56/K56</f>
        <v>1</v>
      </c>
      <c r="V56" s="8" t="n">
        <f aca="false">N56/M56</f>
        <v>1.05</v>
      </c>
      <c r="W56" s="9"/>
      <c r="X56" s="8" t="n">
        <f aca="false">IF(((H56/G56)+(J56/I56))/2&gt;1,1,((H56/G56)+(J56/I56))/2)</f>
        <v>1</v>
      </c>
      <c r="Y56" s="8" t="n">
        <f aca="false">IF(((L56/K56)+(N56/M56))/2&gt;1,1,((L56/K56)+(N56/M56))/2)</f>
        <v>1</v>
      </c>
      <c r="Z56" s="10"/>
      <c r="AA56" s="8" t="n">
        <v>0.595354523227384</v>
      </c>
      <c r="AB56" s="8" t="n">
        <v>1.51612903225806</v>
      </c>
      <c r="AC56" s="8" t="n">
        <v>1</v>
      </c>
      <c r="AD56" s="8" t="n">
        <v>1</v>
      </c>
      <c r="AE56" s="11" t="s">
        <v>128</v>
      </c>
    </row>
    <row r="57" customFormat="false" ht="15" hidden="false" customHeight="false" outlineLevel="0" collapsed="false">
      <c r="B57" s="7" t="s">
        <v>124</v>
      </c>
      <c r="C57" s="7" t="s">
        <v>125</v>
      </c>
      <c r="D57" s="7" t="s">
        <v>134</v>
      </c>
      <c r="E57" s="7" t="s">
        <v>100</v>
      </c>
      <c r="F57" s="7"/>
      <c r="G57" s="7" t="n">
        <v>1200</v>
      </c>
      <c r="H57" s="7" t="n">
        <v>690</v>
      </c>
      <c r="I57" s="7" t="n">
        <v>1207.5</v>
      </c>
      <c r="J57" s="7" t="n">
        <v>2065.5</v>
      </c>
      <c r="K57" s="7" t="n">
        <v>322.5</v>
      </c>
      <c r="L57" s="7" t="n">
        <v>322.5</v>
      </c>
      <c r="M57" s="7" t="n">
        <v>967.5</v>
      </c>
      <c r="N57" s="7" t="n">
        <v>1279.25</v>
      </c>
      <c r="O57" s="7" t="s">
        <v>124</v>
      </c>
      <c r="P57" s="7" t="s">
        <v>125</v>
      </c>
      <c r="Q57" s="7" t="s">
        <v>134</v>
      </c>
      <c r="S57" s="8" t="n">
        <f aca="false">H57/G57</f>
        <v>0.575</v>
      </c>
      <c r="T57" s="8" t="n">
        <f aca="false">J57/I57</f>
        <v>1.71055900621118</v>
      </c>
      <c r="U57" s="8" t="n">
        <f aca="false">L57/K57</f>
        <v>1</v>
      </c>
      <c r="V57" s="8" t="n">
        <f aca="false">N57/M57</f>
        <v>1.32222222222222</v>
      </c>
      <c r="W57" s="9"/>
      <c r="X57" s="8" t="n">
        <f aca="false">IF(((H57/G57)+(J57/I57))/2&gt;1,1,((H57/G57)+(J57/I57))/2)</f>
        <v>1</v>
      </c>
      <c r="Y57" s="8" t="n">
        <f aca="false">IF(((L57/K57)+(N57/M57))/2&gt;1,1,((L57/K57)+(N57/M57))/2)</f>
        <v>1</v>
      </c>
      <c r="Z57" s="10"/>
      <c r="AA57" s="8" t="n">
        <v>0.58598207008965</v>
      </c>
      <c r="AB57" s="8" t="n">
        <v>1.6221198156682</v>
      </c>
      <c r="AC57" s="8" t="n">
        <v>1</v>
      </c>
      <c r="AD57" s="8" t="n">
        <v>1.33333333333333</v>
      </c>
      <c r="AE57" s="11" t="s">
        <v>128</v>
      </c>
    </row>
    <row r="58" customFormat="false" ht="15" hidden="false" customHeight="false" outlineLevel="0" collapsed="false">
      <c r="B58" s="7" t="s">
        <v>124</v>
      </c>
      <c r="C58" s="7" t="s">
        <v>125</v>
      </c>
      <c r="D58" s="7" t="s">
        <v>135</v>
      </c>
      <c r="E58" s="7" t="s">
        <v>100</v>
      </c>
      <c r="F58" s="7"/>
      <c r="G58" s="7" t="n">
        <v>1200</v>
      </c>
      <c r="H58" s="7" t="n">
        <v>711</v>
      </c>
      <c r="I58" s="7" t="n">
        <v>690</v>
      </c>
      <c r="J58" s="7" t="n">
        <v>1230.5</v>
      </c>
      <c r="K58" s="7" t="n">
        <v>322.5</v>
      </c>
      <c r="L58" s="7" t="n">
        <v>322.5</v>
      </c>
      <c r="M58" s="7" t="n">
        <v>645</v>
      </c>
      <c r="N58" s="7" t="n">
        <v>677.25</v>
      </c>
      <c r="O58" s="7" t="s">
        <v>124</v>
      </c>
      <c r="P58" s="7" t="s">
        <v>125</v>
      </c>
      <c r="Q58" s="7" t="s">
        <v>135</v>
      </c>
      <c r="S58" s="8" t="n">
        <f aca="false">H58/G58</f>
        <v>0.5925</v>
      </c>
      <c r="T58" s="8" t="n">
        <f aca="false">J58/I58</f>
        <v>1.78333333333333</v>
      </c>
      <c r="U58" s="8" t="n">
        <f aca="false">L58/K58</f>
        <v>1</v>
      </c>
      <c r="V58" s="8" t="n">
        <f aca="false">N58/M58</f>
        <v>1.05</v>
      </c>
      <c r="W58" s="9"/>
      <c r="X58" s="8" t="n">
        <f aca="false">IF(((H58/G58)+(J58/I58))/2&gt;1,1,((H58/G58)+(J58/I58))/2)</f>
        <v>1</v>
      </c>
      <c r="Y58" s="8" t="n">
        <f aca="false">IF(((L58/K58)+(N58/M58))/2&gt;1,1,((L58/K58)+(N58/M58))/2)</f>
        <v>1</v>
      </c>
      <c r="Z58" s="10"/>
      <c r="AA58" s="8" t="n">
        <v>0.614914425427873</v>
      </c>
      <c r="AB58" s="8" t="n">
        <v>1.68653576437588</v>
      </c>
      <c r="AC58" s="8" t="n">
        <v>1</v>
      </c>
      <c r="AD58" s="8" t="n">
        <v>1</v>
      </c>
      <c r="AE58" s="11" t="s">
        <v>128</v>
      </c>
    </row>
    <row r="59" customFormat="false" ht="15" hidden="false" customHeight="false" outlineLevel="0" collapsed="false">
      <c r="B59" s="7" t="s">
        <v>124</v>
      </c>
      <c r="C59" s="7" t="s">
        <v>125</v>
      </c>
      <c r="D59" s="7" t="s">
        <v>136</v>
      </c>
      <c r="E59" s="7" t="s">
        <v>127</v>
      </c>
      <c r="F59" s="7"/>
      <c r="G59" s="7" t="n">
        <v>1200</v>
      </c>
      <c r="H59" s="7" t="n">
        <v>894.5</v>
      </c>
      <c r="I59" s="7" t="n">
        <v>1725</v>
      </c>
      <c r="J59" s="7" t="n">
        <v>2725.5</v>
      </c>
      <c r="K59" s="7" t="n">
        <v>322.5</v>
      </c>
      <c r="L59" s="7" t="n">
        <v>322.5</v>
      </c>
      <c r="M59" s="7" t="n">
        <v>1935</v>
      </c>
      <c r="N59" s="7" t="n">
        <v>1290</v>
      </c>
      <c r="O59" s="7" t="s">
        <v>124</v>
      </c>
      <c r="P59" s="7" t="s">
        <v>125</v>
      </c>
      <c r="Q59" s="7" t="s">
        <v>136</v>
      </c>
      <c r="S59" s="8" t="n">
        <f aca="false">H59/G59</f>
        <v>0.745416666666667</v>
      </c>
      <c r="T59" s="8" t="n">
        <f aca="false">J59/I59</f>
        <v>1.58</v>
      </c>
      <c r="U59" s="8" t="n">
        <f aca="false">L59/K59</f>
        <v>1</v>
      </c>
      <c r="V59" s="8" t="n">
        <f aca="false">N59/M59</f>
        <v>0.666666666666667</v>
      </c>
      <c r="W59" s="9"/>
      <c r="X59" s="8" t="n">
        <f aca="false">IF(((H59/G59)+(J59/I59))/2&gt;1,1,((H59/G59)+(J59/I59))/2)</f>
        <v>1</v>
      </c>
      <c r="Y59" s="8" t="n">
        <f aca="false">IF(((L59/K59)+(N59/M59))/2&gt;1,1,((L59/K59)+(N59/M59))/2)</f>
        <v>0.833333333333333</v>
      </c>
      <c r="Z59" s="10"/>
      <c r="AA59" s="8" t="n">
        <v>0.650366748166259</v>
      </c>
      <c r="AB59" s="8" t="n">
        <v>1.5820476858345</v>
      </c>
      <c r="AC59" s="8" t="n">
        <v>1</v>
      </c>
      <c r="AD59" s="8" t="n">
        <v>0.666666666666667</v>
      </c>
      <c r="AE59" s="11" t="s">
        <v>128</v>
      </c>
    </row>
    <row r="60" customFormat="false" ht="15" hidden="false" customHeight="false" outlineLevel="0" collapsed="false">
      <c r="B60" s="7" t="s">
        <v>124</v>
      </c>
      <c r="C60" s="7" t="s">
        <v>125</v>
      </c>
      <c r="D60" s="7" t="s">
        <v>137</v>
      </c>
      <c r="E60" s="7" t="s">
        <v>100</v>
      </c>
      <c r="F60" s="7"/>
      <c r="G60" s="7" t="n">
        <v>1200</v>
      </c>
      <c r="H60" s="7" t="n">
        <v>833</v>
      </c>
      <c r="I60" s="7" t="n">
        <v>1552.5</v>
      </c>
      <c r="J60" s="7" t="n">
        <v>2250.5</v>
      </c>
      <c r="K60" s="7" t="n">
        <v>322.5</v>
      </c>
      <c r="L60" s="7" t="n">
        <v>344</v>
      </c>
      <c r="M60" s="7" t="n">
        <v>1290</v>
      </c>
      <c r="N60" s="7" t="n">
        <v>1311.5</v>
      </c>
      <c r="O60" s="7" t="s">
        <v>124</v>
      </c>
      <c r="P60" s="7" t="s">
        <v>125</v>
      </c>
      <c r="Q60" s="7" t="s">
        <v>137</v>
      </c>
      <c r="S60" s="8" t="n">
        <f aca="false">H60/G60</f>
        <v>0.694166666666667</v>
      </c>
      <c r="T60" s="8" t="n">
        <f aca="false">J60/I60</f>
        <v>1.44959742351047</v>
      </c>
      <c r="U60" s="8" t="n">
        <f aca="false">L60/K60</f>
        <v>1.06666666666667</v>
      </c>
      <c r="V60" s="8" t="n">
        <f aca="false">N60/M60</f>
        <v>1.01666666666667</v>
      </c>
      <c r="W60" s="9"/>
      <c r="X60" s="8" t="n">
        <f aca="false">IF(((H60/G60)+(J60/I60))/2&gt;1,1,((H60/G60)+(J60/I60))/2)</f>
        <v>1</v>
      </c>
      <c r="Y60" s="8" t="n">
        <f aca="false">IF(((L60/K60)+(N60/M60))/2&gt;1,1,((L60/K60)+(N60/M60))/2)</f>
        <v>1</v>
      </c>
      <c r="Z60" s="10"/>
      <c r="AA60" s="8" t="n">
        <v>0.711898940505298</v>
      </c>
      <c r="AB60" s="8" t="n">
        <v>1.49509116409537</v>
      </c>
      <c r="AC60" s="8" t="n">
        <v>1</v>
      </c>
      <c r="AD60" s="8" t="n">
        <v>1.04032258064516</v>
      </c>
      <c r="AE60" s="11" t="s">
        <v>128</v>
      </c>
    </row>
    <row r="61" customFormat="false" ht="15" hidden="false" customHeight="false" outlineLevel="0" collapsed="false">
      <c r="B61" s="7" t="s">
        <v>124</v>
      </c>
      <c r="C61" s="7" t="s">
        <v>125</v>
      </c>
      <c r="D61" s="7" t="s">
        <v>138</v>
      </c>
      <c r="E61" s="7" t="s">
        <v>100</v>
      </c>
      <c r="F61" s="7"/>
      <c r="G61" s="7" t="n">
        <v>1200</v>
      </c>
      <c r="H61" s="7" t="n">
        <v>918</v>
      </c>
      <c r="I61" s="7" t="n">
        <v>2415</v>
      </c>
      <c r="J61" s="7" t="n">
        <v>2864.5</v>
      </c>
      <c r="K61" s="7" t="n">
        <v>322.5</v>
      </c>
      <c r="L61" s="7" t="n">
        <v>322.5</v>
      </c>
      <c r="M61" s="7" t="n">
        <v>1612.5</v>
      </c>
      <c r="N61" s="7" t="n">
        <v>1612.5</v>
      </c>
      <c r="O61" s="7" t="s">
        <v>124</v>
      </c>
      <c r="P61" s="7" t="s">
        <v>125</v>
      </c>
      <c r="Q61" s="7" t="s">
        <v>138</v>
      </c>
      <c r="S61" s="8" t="n">
        <f aca="false">H61/G61</f>
        <v>0.765</v>
      </c>
      <c r="T61" s="8" t="n">
        <f aca="false">J61/I61</f>
        <v>1.18612836438923</v>
      </c>
      <c r="U61" s="8" t="n">
        <f aca="false">L61/K61</f>
        <v>1</v>
      </c>
      <c r="V61" s="8" t="n">
        <f aca="false">N61/M61</f>
        <v>1</v>
      </c>
      <c r="W61" s="9"/>
      <c r="X61" s="8" t="n">
        <f aca="false">IF(((H61/G61)+(J61/I61))/2&gt;1,1,((H61/G61)+(J61/I61))/2)</f>
        <v>0.975564182194617</v>
      </c>
      <c r="Y61" s="8" t="n">
        <f aca="false">IF(((L61/K61)+(N61/M61))/2&gt;1,1,((L61/K61)+(N61/M61))/2)</f>
        <v>1</v>
      </c>
      <c r="Z61" s="10"/>
      <c r="AA61" s="8" t="n">
        <v>0.771393643031785</v>
      </c>
      <c r="AB61" s="8" t="n">
        <v>1.1456621919455</v>
      </c>
      <c r="AC61" s="8" t="n">
        <v>1.00075018754689</v>
      </c>
      <c r="AD61" s="8" t="n">
        <v>1</v>
      </c>
      <c r="AE61" s="11" t="s">
        <v>128</v>
      </c>
    </row>
    <row r="62" customFormat="false" ht="15" hidden="false" customHeight="false" outlineLevel="0" collapsed="false">
      <c r="B62" s="7" t="s">
        <v>124</v>
      </c>
      <c r="C62" s="7" t="s">
        <v>125</v>
      </c>
      <c r="D62" s="7" t="s">
        <v>139</v>
      </c>
      <c r="E62" s="7" t="s">
        <v>100</v>
      </c>
      <c r="F62" s="7"/>
      <c r="G62" s="7" t="n">
        <v>855</v>
      </c>
      <c r="H62" s="7" t="n">
        <v>1040</v>
      </c>
      <c r="I62" s="7" t="n">
        <v>4140</v>
      </c>
      <c r="J62" s="7" t="n">
        <v>3551</v>
      </c>
      <c r="K62" s="7" t="n">
        <v>322.5</v>
      </c>
      <c r="L62" s="7" t="n">
        <v>322.5</v>
      </c>
      <c r="M62" s="7" t="n">
        <v>2257.5</v>
      </c>
      <c r="N62" s="7" t="n">
        <v>2107</v>
      </c>
      <c r="O62" s="7" t="s">
        <v>124</v>
      </c>
      <c r="P62" s="7" t="s">
        <v>125</v>
      </c>
      <c r="Q62" s="7" t="s">
        <v>139</v>
      </c>
      <c r="S62" s="8" t="n">
        <f aca="false">H62/G62</f>
        <v>1.21637426900585</v>
      </c>
      <c r="T62" s="8" t="n">
        <f aca="false">J62/I62</f>
        <v>0.857729468599034</v>
      </c>
      <c r="U62" s="8" t="n">
        <f aca="false">L62/K62</f>
        <v>1</v>
      </c>
      <c r="V62" s="8" t="n">
        <f aca="false">N62/M62</f>
        <v>0.933333333333333</v>
      </c>
      <c r="W62" s="9"/>
      <c r="X62" s="8" t="n">
        <f aca="false">IF(((H62/G62)+(J62/I62))/2&gt;1,1,((H62/G62)+(J62/I62))/2)</f>
        <v>1</v>
      </c>
      <c r="Y62" s="8" t="n">
        <f aca="false">IF(((L62/K62)+(N62/M62))/2&gt;1,1,((L62/K62)+(N62/M62))/2)</f>
        <v>0.966666666666667</v>
      </c>
      <c r="Z62" s="10"/>
      <c r="AA62" s="8" t="n">
        <v>1.28087306145893</v>
      </c>
      <c r="AB62" s="8" t="n">
        <v>0.859046283309958</v>
      </c>
      <c r="AC62" s="8" t="n">
        <v>1</v>
      </c>
      <c r="AD62" s="8" t="n">
        <v>0.953917050691244</v>
      </c>
      <c r="AE62" s="11" t="s">
        <v>140</v>
      </c>
    </row>
  </sheetData>
  <mergeCells count="2">
    <mergeCell ref="S1:V1"/>
    <mergeCell ref="AA1:AD1"/>
  </mergeCells>
  <conditionalFormatting sqref="X3:Y62">
    <cfRule type="cellIs" priority="2" operator="lessThan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9</formula>
      <formula>0.9999999999999</formula>
    </cfRule>
    <cfRule type="cellIs" priority="4" operator="equal" aboveAverage="0" equalAverage="0" bottom="0" percent="0" rank="0" text="" dxfId="2">
      <formula>1</formula>
    </cfRule>
  </conditionalFormatting>
  <conditionalFormatting sqref="AA3:AD62">
    <cfRule type="cellIs" priority="5" operator="less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1.2</formula>
    </cfRule>
  </conditionalFormatting>
  <conditionalFormatting sqref="S3:V62">
    <cfRule type="cellIs" priority="7" operator="lessThan" aboveAverage="0" equalAverage="0" bottom="0" percent="0" rank="0" text="" dxfId="5">
      <formula>0.9</formula>
    </cfRule>
    <cfRule type="cellIs" priority="8" operator="greaterThan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3333FF&amp;F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Dunn, Johanne</cp:lastModifiedBy>
  <cp:lastPrinted>2015-07-14T12:05:08Z</cp:lastPrinted>
  <dcterms:modified xsi:type="dcterms:W3CDTF">2015-07-14T12:07:03Z</dcterms:modified>
  <cp:revision>0</cp:revision>
  <dc:subject/>
  <dc:title/>
</cp:coreProperties>
</file>