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02" sheetId="1" state="visible" r:id="rId2"/>
    <sheet name="Draft01" sheetId="2" state="visible" r:id="rId3"/>
  </sheets>
  <definedNames>
    <definedName function="false" hidden="false" localSheetId="1" name="_xlnm.Print_Area" vbProcedure="false">Draft01!$A$1:$Z$61</definedName>
    <definedName function="false" hidden="false" localSheetId="1" name="_xlnm.Print_Titles" vbProcedure="false">Draft01!$A:$C</definedName>
    <definedName function="false" hidden="false" localSheetId="0" name="_xlnm.Print_Area" vbProcedure="false">Draft02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2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Exception Report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increased clinical activity (observations)</t>
  </si>
  <si>
    <t xml:space="preserve">RX4FD</t>
  </si>
  <si>
    <t xml:space="preserve">CAMPUS FOR AGEING &amp; VITALITY</t>
  </si>
  <si>
    <t xml:space="preserve">AKENSIDE</t>
  </si>
  <si>
    <t xml:space="preserve">715 - OLD AGE PSYCHIATR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preceptor nurses and increased activity </t>
  </si>
  <si>
    <t xml:space="preserve">RX4E2</t>
  </si>
  <si>
    <t xml:space="preserve">ST GEORGES HOSPITAL SITE (MORPETH)</t>
  </si>
  <si>
    <t xml:space="preserve">ALNMOUTH</t>
  </si>
  <si>
    <t xml:space="preserve">increased clinical activity (observations) </t>
  </si>
  <si>
    <t xml:space="preserve">ASHBY </t>
  </si>
  <si>
    <t xml:space="preserve">711 - CHILD and ADOLESCENT PSYCHIATRY</t>
  </si>
  <si>
    <t xml:space="preserve"> increased clinical activity. All wards on Alnwood support each other in process of adjusting staffing levels 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hanges to service</t>
  </si>
  <si>
    <t xml:space="preserve">CASTLESIDE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 increased clinical activity now combined with Druridge </t>
  </si>
  <si>
    <t xml:space="preserve">CUTHBERT </t>
  </si>
  <si>
    <t xml:space="preserve">RX461</t>
  </si>
  <si>
    <t xml:space="preserve">ELM HOUSE</t>
  </si>
  <si>
    <t xml:space="preserve">qualified absences </t>
  </si>
  <si>
    <t xml:space="preserve">EMBLETON</t>
  </si>
  <si>
    <t xml:space="preserve">increased clinical activity (observations) Qualified vacancies 70/30 split</t>
  </si>
  <si>
    <t xml:space="preserve">RX442</t>
  </si>
  <si>
    <t xml:space="preserve">TRANWELL UNIT</t>
  </si>
  <si>
    <t xml:space="preserve">FELLSIDE</t>
  </si>
  <si>
    <t xml:space="preserve">increased activity unqualified vacancies covered with qualified</t>
  </si>
  <si>
    <t xml:space="preserve">RX4CA</t>
  </si>
  <si>
    <t xml:space="preserve">FERNDENE</t>
  </si>
  <si>
    <t xml:space="preserve">FRASER HOUSE</t>
  </si>
  <si>
    <t xml:space="preserve">moving  towards greater qualified ratio </t>
  </si>
  <si>
    <t xml:space="preserve">GAINSBOROUGH</t>
  </si>
  <si>
    <t xml:space="preserve">increased clinical activity </t>
  </si>
  <si>
    <t xml:space="preserve">HAUXLEY</t>
  </si>
  <si>
    <t xml:space="preserve">increased clinical activity  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additional care packages </t>
  </si>
  <si>
    <t xml:space="preserve">LAMESLEY</t>
  </si>
  <si>
    <t xml:space="preserve">Was 242.28, changed 322.5 for 100% cover</t>
  </si>
  <si>
    <t xml:space="preserve">LENNOX</t>
  </si>
  <si>
    <t xml:space="preserve">Qualified vacancies increased clinical activity. All wards on Alnwood support each other 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moving towards grater qualified ratio</t>
  </si>
  <si>
    <t xml:space="preserve">NEWTON</t>
  </si>
  <si>
    <t xml:space="preserve">change in service provision staffing ratio under review</t>
  </si>
  <si>
    <t xml:space="preserve">OSWIN</t>
  </si>
  <si>
    <t xml:space="preserve">moving towards and increased qualified staffing level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Was 381.93, changed to 645 for 100% cover</t>
  </si>
  <si>
    <t xml:space="preserve">RX464</t>
  </si>
  <si>
    <t xml:space="preserve">CHERRY KNOWLE HOSPITAL</t>
  </si>
  <si>
    <t xml:space="preserve">ROSEWOOD</t>
  </si>
  <si>
    <t xml:space="preserve">increased clinical activity</t>
  </si>
  <si>
    <t xml:space="preserve">SHOREDRIFT - BEDE 1</t>
  </si>
  <si>
    <t xml:space="preserve">unqualified vacancies been covered by qualified and an increase in clinical activity </t>
  </si>
  <si>
    <t xml:space="preserve">SPRINGRISE - WEST WILLOWS</t>
  </si>
  <si>
    <t xml:space="preserve">STEPHENSON HOUSE</t>
  </si>
  <si>
    <t xml:space="preserve">THE RIDING</t>
  </si>
  <si>
    <t xml:space="preserve">increased number patients on over night leave </t>
  </si>
  <si>
    <t xml:space="preserve">WALKERGATE WARD 1</t>
  </si>
  <si>
    <t xml:space="preserve">qualified vacancies increased clinical activity all wards at walker gate park support each other </t>
  </si>
  <si>
    <t xml:space="preserve">WALKERGATE WARD 2</t>
  </si>
  <si>
    <t xml:space="preserve">increased clinical activity all wards at walker gate park support each other </t>
  </si>
  <si>
    <t xml:space="preserve">WALKERGATE WARD 3</t>
  </si>
  <si>
    <t xml:space="preserve">WALKERGATE WARD 4</t>
  </si>
  <si>
    <t xml:space="preserve"> increased clinical activity all wards at walker gate park support each other 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ILTON</t>
  </si>
  <si>
    <t xml:space="preserve">qualified vacancies increased clinical activity all wards on Alnwood support each other 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BELSAY VILLA 7</t>
  </si>
  <si>
    <t xml:space="preserve">INGRAM VILLA 11</t>
  </si>
  <si>
    <t xml:space="preserve">additional service provision 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unqualified supporting qualified vacancies </t>
  </si>
  <si>
    <t xml:space="preserve">LONGHIRST VILLA 15</t>
  </si>
  <si>
    <t xml:space="preserve">increased clinical activity additional care packages </t>
  </si>
  <si>
    <t xml:space="preserve">TWEED UNIT</t>
  </si>
  <si>
    <t xml:space="preserve">building layout</t>
  </si>
  <si>
    <t xml:space="preserve">TYNE UNIT</t>
  </si>
  <si>
    <t xml:space="preserve">building layout increased clinical activity</t>
  </si>
  <si>
    <t xml:space="preserve">WOODSIDE VILLA 16 / MIDDLERIGG</t>
  </si>
  <si>
    <t xml:space="preserve">increased clinical activity (observations) utilising qualified staff to cover for unqualified absence </t>
  </si>
  <si>
    <t xml:space="preserve">715 - OLD AGE PSYCHIARTY</t>
  </si>
  <si>
    <t xml:space="preserve">INGRAM VILLA 11/WOODSIDE VILLA 16 / MIDDLERIGG</t>
  </si>
  <si>
    <t xml:space="preserve">Manual Sites/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7" xfId="25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true" outlineLevel="0" max="4" min="4" style="0" width="38.28"/>
    <col collapsed="false" customWidth="true" hidden="true" outlineLevel="0" max="5" min="5" style="0" width="9.85"/>
    <col collapsed="false" customWidth="true" hidden="false" outlineLevel="0" max="6" min="6" style="0" width="17.42"/>
    <col collapsed="false" customWidth="true" hidden="false" outlineLevel="0" max="7" min="7" style="0" width="17.99"/>
    <col collapsed="false" customWidth="true" hidden="false" outlineLevel="0" max="8" min="8" style="0" width="19.56"/>
    <col collapsed="false" customWidth="true" hidden="false" outlineLevel="0" max="9" min="9" style="0" width="21.7"/>
    <col collapsed="false" customWidth="true" hidden="false" outlineLevel="0" max="10" min="10" style="0" width="16.84"/>
    <col collapsed="false" customWidth="true" hidden="false" outlineLevel="0" max="11" min="11" style="0" width="14.7"/>
    <col collapsed="false" customWidth="true" hidden="false" outlineLevel="0" max="12" min="12" style="0" width="14.41"/>
    <col collapsed="false" customWidth="true" hidden="false" outlineLevel="0" max="13" min="13" style="0" width="15.41"/>
    <col collapsed="false" customWidth="true" hidden="false" outlineLevel="0" max="14" min="14" style="0" width="2.42"/>
    <col collapsed="false" customWidth="true" hidden="false" outlineLevel="0" max="15" min="15" style="0" width="33.14"/>
    <col collapsed="false" customWidth="true" hidden="false" outlineLevel="0" max="16" min="16" style="0" width="33.7"/>
    <col collapsed="false" customWidth="true" hidden="false" outlineLevel="0" max="17" min="17" style="0" width="2.7"/>
    <col collapsed="false" customWidth="true" hidden="false" outlineLevel="0" max="18" min="18" style="0" width="10.85"/>
    <col collapsed="false" customWidth="true" hidden="false" outlineLevel="0" max="19" min="19" style="0" width="11.85"/>
    <col collapsed="false" customWidth="true" hidden="false" outlineLevel="0" max="20" min="20" style="0" width="10.85"/>
    <col collapsed="false" customWidth="true" hidden="false" outlineLevel="0" max="21" min="21" style="0" width="11.85"/>
    <col collapsed="false" customWidth="true" hidden="false" outlineLevel="0" max="23" min="22" style="0" width="10.71"/>
    <col collapsed="false" customWidth="true" hidden="false" outlineLevel="0" max="24" min="24" style="0" width="10.85"/>
    <col collapsed="false" customWidth="true" hidden="false" outlineLevel="0" max="25" min="25" style="0" width="11.85"/>
    <col collapsed="false" customWidth="true" hidden="false" outlineLevel="0" max="26" min="26" style="0" width="10.85"/>
    <col collapsed="false" customWidth="true" hidden="false" outlineLevel="0" max="27" min="27" style="0" width="11.85"/>
    <col collapsed="false" customWidth="true" hidden="false" outlineLevel="0" max="28" min="28" style="0" width="85.99"/>
  </cols>
  <sheetData>
    <row r="1" customFormat="false" ht="15" hidden="false" customHeight="false" outlineLevel="0" collapsed="false">
      <c r="N1" s="1"/>
      <c r="R1" s="2" t="s">
        <v>0</v>
      </c>
      <c r="S1" s="2"/>
      <c r="T1" s="2"/>
      <c r="U1" s="2"/>
      <c r="V1" s="3"/>
      <c r="W1" s="3"/>
      <c r="X1" s="4" t="s">
        <v>1</v>
      </c>
      <c r="Y1" s="4"/>
      <c r="Z1" s="4"/>
      <c r="AA1" s="4"/>
    </row>
    <row r="2" s="8" customFormat="true" ht="4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1"/>
      <c r="O2" s="5" t="s">
        <v>3</v>
      </c>
      <c r="P2" s="5" t="s">
        <v>4</v>
      </c>
      <c r="Q2" s="6"/>
      <c r="R2" s="5" t="s">
        <v>15</v>
      </c>
      <c r="S2" s="5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15</v>
      </c>
      <c r="Y2" s="5" t="s">
        <v>16</v>
      </c>
      <c r="Z2" s="5" t="s">
        <v>17</v>
      </c>
      <c r="AA2" s="5" t="s">
        <v>18</v>
      </c>
      <c r="AB2" s="5" t="s">
        <v>21</v>
      </c>
      <c r="AC2" s="7" t="s">
        <v>7</v>
      </c>
      <c r="AD2" s="7" t="s">
        <v>8</v>
      </c>
      <c r="AE2" s="7" t="s">
        <v>9</v>
      </c>
      <c r="AF2" s="7" t="s">
        <v>10</v>
      </c>
      <c r="AG2" s="7" t="s">
        <v>11</v>
      </c>
      <c r="AH2" s="7" t="s">
        <v>12</v>
      </c>
      <c r="AI2" s="7" t="s">
        <v>13</v>
      </c>
      <c r="AJ2" s="7" t="s">
        <v>14</v>
      </c>
    </row>
    <row r="3" customFormat="false" ht="15" hidden="false" customHeight="false" outlineLevel="0" collapsed="false">
      <c r="A3" s="9" t="s">
        <v>22</v>
      </c>
      <c r="B3" s="9" t="s">
        <v>23</v>
      </c>
      <c r="C3" s="9" t="s">
        <v>24</v>
      </c>
      <c r="D3" s="9" t="s">
        <v>25</v>
      </c>
      <c r="E3" s="9"/>
      <c r="F3" s="9" t="n">
        <v>1065</v>
      </c>
      <c r="G3" s="9" t="n">
        <v>1258.7</v>
      </c>
      <c r="H3" s="9" t="n">
        <v>1125</v>
      </c>
      <c r="I3" s="9" t="n">
        <v>1270.07</v>
      </c>
      <c r="J3" s="9" t="n">
        <v>322.5</v>
      </c>
      <c r="K3" s="9" t="n">
        <v>341.7</v>
      </c>
      <c r="L3" s="9" t="n">
        <v>645</v>
      </c>
      <c r="M3" s="9" t="n">
        <v>784.74</v>
      </c>
      <c r="N3" s="1"/>
      <c r="O3" s="9" t="s">
        <v>23</v>
      </c>
      <c r="P3" s="9" t="s">
        <v>24</v>
      </c>
      <c r="R3" s="10" t="n">
        <f aca="false">G3/F3</f>
        <v>1.1818779342723</v>
      </c>
      <c r="S3" s="10" t="n">
        <f aca="false">I3/H3</f>
        <v>1.12895111111111</v>
      </c>
      <c r="T3" s="10" t="n">
        <f aca="false">K3/J3</f>
        <v>1.05953488372093</v>
      </c>
      <c r="U3" s="10" t="n">
        <f aca="false">M3/L3</f>
        <v>1.2166511627907</v>
      </c>
      <c r="V3" s="10" t="n">
        <f aca="false">IF(((G3/F3)+(I3/H3))/2&gt;1,1,((G3/F3)+(I3/H3))/2)</f>
        <v>1</v>
      </c>
      <c r="W3" s="10" t="n">
        <f aca="false">IF(((K3/J3)+(M3/L3))/2&gt;1,1,((K3/J3)+(M3/L3))/2)</f>
        <v>1</v>
      </c>
      <c r="X3" s="10" t="n">
        <v>1.05331519274376</v>
      </c>
      <c r="Y3" s="10" t="n">
        <v>1.61</v>
      </c>
      <c r="Z3" s="10" t="n">
        <v>1.05917479369842</v>
      </c>
      <c r="AA3" s="10" t="n">
        <v>1.80043510877719</v>
      </c>
      <c r="AB3" s="11" t="s">
        <v>26</v>
      </c>
    </row>
    <row r="4" customFormat="false" ht="15" hidden="false" customHeight="false" outlineLevel="0" collapsed="false">
      <c r="A4" s="9" t="s">
        <v>27</v>
      </c>
      <c r="B4" s="9" t="s">
        <v>28</v>
      </c>
      <c r="C4" s="9" t="s">
        <v>29</v>
      </c>
      <c r="D4" s="9" t="s">
        <v>30</v>
      </c>
      <c r="E4" s="9"/>
      <c r="F4" s="9" t="n">
        <v>840</v>
      </c>
      <c r="G4" s="9" t="n">
        <v>920.37</v>
      </c>
      <c r="H4" s="9" t="n">
        <v>1125</v>
      </c>
      <c r="I4" s="9" t="n">
        <v>1480.78</v>
      </c>
      <c r="J4" s="9" t="n">
        <v>322.5</v>
      </c>
      <c r="K4" s="9" t="n">
        <v>334.78</v>
      </c>
      <c r="L4" s="9" t="n">
        <v>645</v>
      </c>
      <c r="M4" s="9" t="n">
        <v>715.73</v>
      </c>
      <c r="N4" s="1"/>
      <c r="O4" s="9" t="s">
        <v>28</v>
      </c>
      <c r="P4" s="9" t="s">
        <v>29</v>
      </c>
      <c r="R4" s="10" t="n">
        <f aca="false">G4/F4</f>
        <v>1.09567857142857</v>
      </c>
      <c r="S4" s="10" t="n">
        <f aca="false">I4/H4</f>
        <v>1.31624888888889</v>
      </c>
      <c r="T4" s="10" t="n">
        <f aca="false">K4/J4</f>
        <v>1.03807751937984</v>
      </c>
      <c r="U4" s="10" t="n">
        <f aca="false">M4/L4</f>
        <v>1.10965891472868</v>
      </c>
      <c r="V4" s="10" t="n">
        <f aca="false">IF(((G4/F4)+(I4/H4))/2&gt;1,1,((G4/F4)+(I4/H4))/2)</f>
        <v>1</v>
      </c>
      <c r="W4" s="10" t="n">
        <f aca="false">IF(((K4/J4)+(M4/L4))/2&gt;1,1,((K4/J4)+(M4/L4))/2)</f>
        <v>1</v>
      </c>
      <c r="X4" s="10" t="n">
        <v>0.879501133786848</v>
      </c>
      <c r="Y4" s="10" t="n">
        <v>1.04336917562724</v>
      </c>
      <c r="Z4" s="10" t="n">
        <v>1.07381845461365</v>
      </c>
      <c r="AA4" s="10" t="n">
        <v>1.22463615903976</v>
      </c>
      <c r="AB4" s="11" t="s">
        <v>26</v>
      </c>
    </row>
    <row r="5" customFormat="false" ht="15" hidden="false" customHeight="false" outlineLevel="0" collapsed="false">
      <c r="A5" s="9" t="s">
        <v>31</v>
      </c>
      <c r="B5" s="9" t="s">
        <v>32</v>
      </c>
      <c r="C5" s="9" t="s">
        <v>33</v>
      </c>
      <c r="D5" s="9" t="s">
        <v>34</v>
      </c>
      <c r="E5" s="9"/>
      <c r="F5" s="9" t="n">
        <v>1065</v>
      </c>
      <c r="G5" s="9" t="n">
        <v>1279.42</v>
      </c>
      <c r="H5" s="9" t="n">
        <v>900</v>
      </c>
      <c r="I5" s="9" t="n">
        <v>1860.83</v>
      </c>
      <c r="J5" s="9" t="n">
        <v>322.5</v>
      </c>
      <c r="K5" s="9" t="n">
        <v>330.37</v>
      </c>
      <c r="L5" s="9" t="n">
        <v>645</v>
      </c>
      <c r="M5" s="9" t="n">
        <v>687.85</v>
      </c>
      <c r="N5" s="1"/>
      <c r="O5" s="9" t="s">
        <v>32</v>
      </c>
      <c r="P5" s="9" t="s">
        <v>33</v>
      </c>
      <c r="R5" s="10" t="n">
        <f aca="false">G5/F5</f>
        <v>1.20133333333333</v>
      </c>
      <c r="S5" s="10" t="n">
        <f aca="false">I5/H5</f>
        <v>2.06758888888889</v>
      </c>
      <c r="T5" s="10" t="n">
        <f aca="false">K5/J5</f>
        <v>1.02440310077519</v>
      </c>
      <c r="U5" s="10" t="n">
        <f aca="false">M5/L5</f>
        <v>1.06643410852713</v>
      </c>
      <c r="V5" s="10" t="n">
        <f aca="false">IF(((G5/F5)+(I5/H5))/2&gt;1,1,((G5/F5)+(I5/H5))/2)</f>
        <v>1</v>
      </c>
      <c r="W5" s="10" t="n">
        <f aca="false">IF(((K5/J5)+(M5/L5))/2&gt;1,1,((K5/J5)+(M5/L5))/2)</f>
        <v>1</v>
      </c>
      <c r="X5" s="10" t="n">
        <v>1.25492063492063</v>
      </c>
      <c r="Y5" s="10" t="n">
        <v>1.98486021505376</v>
      </c>
      <c r="Z5" s="10" t="n">
        <v>1.05950487621905</v>
      </c>
      <c r="AA5" s="10" t="n">
        <v>1.08015003750938</v>
      </c>
      <c r="AB5" s="11" t="s">
        <v>35</v>
      </c>
    </row>
    <row r="6" customFormat="false" ht="15" hidden="false" customHeight="false" outlineLevel="0" collapsed="false">
      <c r="A6" s="9" t="s">
        <v>36</v>
      </c>
      <c r="B6" s="9" t="s">
        <v>37</v>
      </c>
      <c r="C6" s="9" t="s">
        <v>38</v>
      </c>
      <c r="D6" s="9" t="s">
        <v>34</v>
      </c>
      <c r="E6" s="9"/>
      <c r="F6" s="9" t="n">
        <v>1065</v>
      </c>
      <c r="G6" s="9" t="n">
        <v>1459.08</v>
      </c>
      <c r="H6" s="9" t="n">
        <v>450</v>
      </c>
      <c r="I6" s="9" t="n">
        <v>986</v>
      </c>
      <c r="J6" s="9" t="n">
        <v>322.5</v>
      </c>
      <c r="K6" s="9" t="n">
        <v>336.33</v>
      </c>
      <c r="L6" s="9" t="n">
        <v>645</v>
      </c>
      <c r="M6" s="9" t="n">
        <v>671.9</v>
      </c>
      <c r="N6" s="1"/>
      <c r="O6" s="9" t="s">
        <v>37</v>
      </c>
      <c r="P6" s="9" t="s">
        <v>38</v>
      </c>
      <c r="R6" s="10" t="n">
        <f aca="false">G6/F6</f>
        <v>1.37002816901408</v>
      </c>
      <c r="S6" s="10" t="n">
        <f aca="false">I6/H6</f>
        <v>2.19111111111111</v>
      </c>
      <c r="T6" s="10" t="n">
        <f aca="false">K6/J6</f>
        <v>1.04288372093023</v>
      </c>
      <c r="U6" s="10" t="n">
        <f aca="false">M6/L6</f>
        <v>1.04170542635659</v>
      </c>
      <c r="V6" s="10" t="n">
        <f aca="false">IF(((G6/F6)+(I6/H6))/2&gt;1,1,((G6/F6)+(I6/H6))/2)</f>
        <v>1</v>
      </c>
      <c r="W6" s="10" t="n">
        <f aca="false">IF(((K6/J6)+(M6/L6))/2&gt;1,1,((K6/J6)+(M6/L6))/2)</f>
        <v>1</v>
      </c>
      <c r="X6" s="10" t="n">
        <v>0.942532695374801</v>
      </c>
      <c r="Y6" s="10" t="n">
        <v>2.17144086021505</v>
      </c>
      <c r="Z6" s="10" t="n">
        <v>1.09926481620405</v>
      </c>
      <c r="AA6" s="10" t="n">
        <v>1.05638409602401</v>
      </c>
      <c r="AB6" s="11" t="s">
        <v>39</v>
      </c>
    </row>
    <row r="7" customFormat="false" ht="15" hidden="false" customHeight="false" outlineLevel="0" collapsed="false">
      <c r="A7" s="9" t="s">
        <v>22</v>
      </c>
      <c r="B7" s="9" t="s">
        <v>23</v>
      </c>
      <c r="C7" s="9" t="s">
        <v>40</v>
      </c>
      <c r="D7" s="9" t="s">
        <v>41</v>
      </c>
      <c r="E7" s="9"/>
      <c r="F7" s="9" t="n">
        <v>1290</v>
      </c>
      <c r="G7" s="9" t="n">
        <v>1873.1</v>
      </c>
      <c r="H7" s="9" t="n">
        <v>1800</v>
      </c>
      <c r="I7" s="9" t="n">
        <v>4805.23</v>
      </c>
      <c r="J7" s="9" t="n">
        <v>322.5</v>
      </c>
      <c r="K7" s="9" t="n">
        <v>412.02</v>
      </c>
      <c r="L7" s="9" t="n">
        <v>1290</v>
      </c>
      <c r="M7" s="9" t="n">
        <v>3223.32</v>
      </c>
      <c r="N7" s="1"/>
      <c r="O7" s="9" t="s">
        <v>23</v>
      </c>
      <c r="P7" s="9" t="s">
        <v>40</v>
      </c>
      <c r="R7" s="10" t="n">
        <f aca="false">G7/F7</f>
        <v>1.45201550387597</v>
      </c>
      <c r="S7" s="10" t="n">
        <f aca="false">I7/H7</f>
        <v>2.66957222222222</v>
      </c>
      <c r="T7" s="10" t="n">
        <f aca="false">K7/J7</f>
        <v>1.27758139534884</v>
      </c>
      <c r="U7" s="10" t="n">
        <f aca="false">M7/L7</f>
        <v>2.49869767441861</v>
      </c>
      <c r="V7" s="10" t="n">
        <f aca="false">IF(((G7/F7)+(I7/H7))/2&gt;1,1,((G7/F7)+(I7/H7))/2)</f>
        <v>1</v>
      </c>
      <c r="W7" s="10" t="n">
        <f aca="false">IF(((K7/J7)+(M7/L7))/2&gt;1,1,((K7/J7)+(M7/L7))/2)</f>
        <v>1</v>
      </c>
      <c r="X7" s="10" t="n">
        <v>0.685</v>
      </c>
      <c r="Y7" s="10" t="n">
        <v>2.37504516129032</v>
      </c>
      <c r="Z7" s="10" t="n">
        <v>1.10967741935484</v>
      </c>
      <c r="AA7" s="10" t="n">
        <v>5.00003000750188</v>
      </c>
      <c r="AB7" s="11" t="s">
        <v>42</v>
      </c>
    </row>
    <row r="8" customFormat="false" ht="15" hidden="false" customHeight="false" outlineLevel="0" collapsed="false">
      <c r="A8" s="9" t="s">
        <v>36</v>
      </c>
      <c r="B8" s="9" t="s">
        <v>37</v>
      </c>
      <c r="C8" s="9" t="s">
        <v>43</v>
      </c>
      <c r="D8" s="9" t="s">
        <v>34</v>
      </c>
      <c r="E8" s="9"/>
      <c r="F8" s="9" t="n">
        <v>840</v>
      </c>
      <c r="G8" s="9" t="n">
        <v>843.43</v>
      </c>
      <c r="H8" s="9" t="n">
        <v>900</v>
      </c>
      <c r="I8" s="9" t="n">
        <v>1075.27</v>
      </c>
      <c r="J8" s="9" t="n">
        <v>322.5</v>
      </c>
      <c r="K8" s="9" t="n">
        <v>341.98</v>
      </c>
      <c r="L8" s="9" t="n">
        <v>322.5</v>
      </c>
      <c r="M8" s="9" t="n">
        <v>586.3</v>
      </c>
      <c r="N8" s="1"/>
      <c r="O8" s="9" t="s">
        <v>37</v>
      </c>
      <c r="P8" s="9" t="s">
        <v>43</v>
      </c>
      <c r="R8" s="10" t="n">
        <f aca="false">G8/F8</f>
        <v>1.00408333333333</v>
      </c>
      <c r="S8" s="10" t="n">
        <f aca="false">I8/H8</f>
        <v>1.19474444444444</v>
      </c>
      <c r="T8" s="10" t="n">
        <f aca="false">K8/J8</f>
        <v>1.06040310077519</v>
      </c>
      <c r="U8" s="10" t="n">
        <f aca="false">M8/L8</f>
        <v>1.81798449612403</v>
      </c>
      <c r="V8" s="10" t="n">
        <f aca="false">IF(((G8/F8)+(I8/H8))/2&gt;1,1,((G8/F8)+(I8/H8))/2)</f>
        <v>1</v>
      </c>
      <c r="W8" s="10" t="n">
        <f aca="false">IF(((K8/J8)+(M8/L8))/2&gt;1,1,((K8/J8)+(M8/L8))/2)</f>
        <v>1</v>
      </c>
      <c r="X8" s="10" t="n">
        <v>0.893949820788531</v>
      </c>
      <c r="Y8" s="10" t="n">
        <v>1.71624372759857</v>
      </c>
      <c r="Z8" s="10" t="n">
        <v>1.06577644411103</v>
      </c>
      <c r="AA8" s="10" t="n">
        <v>1.55348837209302</v>
      </c>
      <c r="AB8" s="11" t="s">
        <v>39</v>
      </c>
    </row>
    <row r="9" customFormat="false" ht="15" hidden="false" customHeight="false" outlineLevel="0" collapsed="false">
      <c r="A9" s="9" t="s">
        <v>31</v>
      </c>
      <c r="B9" s="9" t="s">
        <v>32</v>
      </c>
      <c r="C9" s="9" t="s">
        <v>44</v>
      </c>
      <c r="D9" s="9" t="s">
        <v>34</v>
      </c>
      <c r="E9" s="9"/>
      <c r="F9" s="9" t="n">
        <v>1290</v>
      </c>
      <c r="G9" s="9" t="n">
        <v>1602.2</v>
      </c>
      <c r="H9" s="9" t="n">
        <v>1800</v>
      </c>
      <c r="I9" s="9" t="n">
        <v>2820.47</v>
      </c>
      <c r="J9" s="9" t="n">
        <v>322.5</v>
      </c>
      <c r="K9" s="9" t="n">
        <v>464.95</v>
      </c>
      <c r="L9" s="9" t="n">
        <v>1612.5</v>
      </c>
      <c r="M9" s="9" t="n">
        <v>2451.57</v>
      </c>
      <c r="N9" s="1"/>
      <c r="O9" s="9" t="s">
        <v>32</v>
      </c>
      <c r="P9" s="9" t="s">
        <v>44</v>
      </c>
      <c r="R9" s="10" t="n">
        <f aca="false">G9/F9</f>
        <v>1.24201550387597</v>
      </c>
      <c r="S9" s="10" t="n">
        <f aca="false">I9/H9</f>
        <v>1.56692777777778</v>
      </c>
      <c r="T9" s="10" t="n">
        <f aca="false">K9/J9</f>
        <v>1.44170542635659</v>
      </c>
      <c r="U9" s="10" t="n">
        <f aca="false">M9/L9</f>
        <v>1.52035348837209</v>
      </c>
      <c r="V9" s="10" t="n">
        <f aca="false">IF(((G9/F9)+(I9/H9))/2&gt;1,1,((G9/F9)+(I9/H9))/2)</f>
        <v>1</v>
      </c>
      <c r="W9" s="10" t="n">
        <f aca="false">IF(((K9/J9)+(M9/L9))/2&gt;1,1,((K9/J9)+(M9/L9))/2)</f>
        <v>1</v>
      </c>
      <c r="X9" s="10" t="n">
        <v>1.04415730337079</v>
      </c>
      <c r="Y9" s="10" t="n">
        <v>2.62511827956989</v>
      </c>
      <c r="Z9" s="10" t="n">
        <v>1</v>
      </c>
      <c r="AA9" s="10" t="n">
        <v>1.68158289572393</v>
      </c>
      <c r="AB9" s="11" t="s">
        <v>26</v>
      </c>
    </row>
    <row r="10" customFormat="false" ht="15" hidden="false" customHeight="false" outlineLevel="0" collapsed="false">
      <c r="A10" s="9" t="s">
        <v>22</v>
      </c>
      <c r="B10" s="9" t="s">
        <v>23</v>
      </c>
      <c r="C10" s="9" t="s">
        <v>45</v>
      </c>
      <c r="D10" s="9" t="s">
        <v>25</v>
      </c>
      <c r="E10" s="9"/>
      <c r="F10" s="9" t="n">
        <v>1065</v>
      </c>
      <c r="G10" s="9" t="n">
        <v>1252.72</v>
      </c>
      <c r="H10" s="9" t="n">
        <v>675</v>
      </c>
      <c r="I10" s="9" t="n">
        <v>2178.05</v>
      </c>
      <c r="J10" s="9" t="n">
        <v>322.5</v>
      </c>
      <c r="K10" s="9" t="n">
        <v>336.68</v>
      </c>
      <c r="L10" s="9" t="n">
        <v>645</v>
      </c>
      <c r="M10" s="9" t="n">
        <v>1823.87</v>
      </c>
      <c r="N10" s="1"/>
      <c r="O10" s="9" t="s">
        <v>23</v>
      </c>
      <c r="P10" s="9" t="s">
        <v>45</v>
      </c>
      <c r="R10" s="10" t="n">
        <f aca="false">G10/F10</f>
        <v>1.17626291079812</v>
      </c>
      <c r="S10" s="10" t="n">
        <f aca="false">I10/H10</f>
        <v>3.22674074074074</v>
      </c>
      <c r="T10" s="10" t="n">
        <f aca="false">K10/J10</f>
        <v>1.04396899224806</v>
      </c>
      <c r="U10" s="10" t="n">
        <f aca="false">M10/L10</f>
        <v>2.82770542635659</v>
      </c>
      <c r="V10" s="10" t="n">
        <f aca="false">IF(((G10/F10)+(I10/H10))/2&gt;1,1,((G10/F10)+(I10/H10))/2)</f>
        <v>1</v>
      </c>
      <c r="W10" s="10" t="n">
        <f aca="false">IF(((K10/J10)+(M10/L10))/2&gt;1,1,((K10/J10)+(M10/L10))/2)</f>
        <v>1</v>
      </c>
      <c r="X10" s="10" t="n">
        <v>1.24094252873563</v>
      </c>
      <c r="Y10" s="10" t="n">
        <v>2.31077419354839</v>
      </c>
      <c r="Z10" s="10" t="n">
        <v>1</v>
      </c>
      <c r="AA10" s="10" t="n">
        <v>2.32733683420855</v>
      </c>
      <c r="AB10" s="11" t="s">
        <v>26</v>
      </c>
    </row>
    <row r="11" customFormat="false" ht="15" hidden="false" customHeight="false" outlineLevel="0" collapsed="false">
      <c r="A11" s="9" t="s">
        <v>36</v>
      </c>
      <c r="B11" s="9" t="s">
        <v>37</v>
      </c>
      <c r="C11" s="9" t="s">
        <v>46</v>
      </c>
      <c r="D11" s="9" t="s">
        <v>34</v>
      </c>
      <c r="E11" s="9"/>
      <c r="F11" s="9" t="n">
        <v>1065</v>
      </c>
      <c r="G11" s="9" t="n">
        <v>1227.57</v>
      </c>
      <c r="H11" s="9" t="n">
        <v>675</v>
      </c>
      <c r="I11" s="9" t="n">
        <v>789.67</v>
      </c>
      <c r="J11" s="9" t="n">
        <v>322.5</v>
      </c>
      <c r="K11" s="9" t="n">
        <v>350.87</v>
      </c>
      <c r="L11" s="9" t="n">
        <v>322.5</v>
      </c>
      <c r="M11" s="9" t="n">
        <v>346.18</v>
      </c>
      <c r="N11" s="1"/>
      <c r="O11" s="9" t="s">
        <v>37</v>
      </c>
      <c r="P11" s="9" t="s">
        <v>46</v>
      </c>
      <c r="R11" s="10" t="n">
        <f aca="false">G11/F11</f>
        <v>1.15264788732394</v>
      </c>
      <c r="S11" s="10" t="n">
        <f aca="false">I11/H11</f>
        <v>1.16988148148148</v>
      </c>
      <c r="T11" s="10" t="n">
        <f aca="false">K11/J11</f>
        <v>1.08796899224806</v>
      </c>
      <c r="U11" s="10" t="n">
        <f aca="false">M11/L11</f>
        <v>1.07342635658915</v>
      </c>
      <c r="V11" s="10" t="n">
        <f aca="false">IF(((G11/F11)+(I11/H11))/2&gt;1,1,((G11/F11)+(I11/H11))/2)</f>
        <v>1</v>
      </c>
      <c r="W11" s="10" t="n">
        <f aca="false">IF(((K11/J11)+(M11/L11))/2&gt;1,1,((K11/J11)+(M11/L11))/2)</f>
        <v>1</v>
      </c>
      <c r="X11" s="10" t="n">
        <v>1.069179138322</v>
      </c>
      <c r="Y11" s="10" t="n">
        <v>1.103770609319</v>
      </c>
      <c r="Z11" s="10" t="n">
        <v>1.087951987997</v>
      </c>
      <c r="AA11" s="10" t="n">
        <v>1.07231807951988</v>
      </c>
      <c r="AB11" s="11"/>
    </row>
    <row r="12" customFormat="false" ht="15" hidden="false" customHeight="false" outlineLevel="0" collapsed="false">
      <c r="A12" s="9" t="s">
        <v>31</v>
      </c>
      <c r="B12" s="9" t="s">
        <v>32</v>
      </c>
      <c r="C12" s="9" t="s">
        <v>47</v>
      </c>
      <c r="D12" s="9" t="s">
        <v>34</v>
      </c>
      <c r="E12" s="9"/>
      <c r="F12" s="9" t="n">
        <v>840</v>
      </c>
      <c r="G12" s="9" t="n">
        <v>1408.55</v>
      </c>
      <c r="H12" s="9" t="n">
        <v>900</v>
      </c>
      <c r="I12" s="9" t="n">
        <v>1142.95</v>
      </c>
      <c r="J12" s="9" t="n">
        <v>322.5</v>
      </c>
      <c r="K12" s="9" t="n">
        <v>354.06</v>
      </c>
      <c r="L12" s="9" t="n">
        <v>645</v>
      </c>
      <c r="M12" s="9" t="n">
        <v>886.43</v>
      </c>
      <c r="N12" s="1"/>
      <c r="O12" s="9" t="s">
        <v>32</v>
      </c>
      <c r="P12" s="9" t="s">
        <v>47</v>
      </c>
      <c r="R12" s="10" t="n">
        <f aca="false">G12/F12</f>
        <v>1.67684523809524</v>
      </c>
      <c r="S12" s="10" t="n">
        <f aca="false">I12/H12</f>
        <v>1.26994444444444</v>
      </c>
      <c r="T12" s="10" t="n">
        <f aca="false">K12/J12</f>
        <v>1.09786046511628</v>
      </c>
      <c r="U12" s="10" t="n">
        <f aca="false">M12/L12</f>
        <v>1.37431007751938</v>
      </c>
      <c r="V12" s="10" t="n">
        <f aca="false">IF(((G12/F12)+(I12/H12))/2&gt;1,1,((G12/F12)+(I12/H12))/2)</f>
        <v>1</v>
      </c>
      <c r="W12" s="10" t="n">
        <f aca="false">IF(((K12/J12)+(M12/L12))/2&gt;1,1,((K12/J12)+(M12/L12))/2)</f>
        <v>1</v>
      </c>
      <c r="X12" s="10" t="n">
        <v>1.09326077097506</v>
      </c>
      <c r="Y12" s="10" t="n">
        <v>1.23772043010753</v>
      </c>
      <c r="Z12" s="10" t="n">
        <v>1.07570892723181</v>
      </c>
      <c r="AA12" s="10" t="n">
        <v>1.15393848462116</v>
      </c>
      <c r="AB12" s="11" t="s">
        <v>26</v>
      </c>
    </row>
    <row r="13" customFormat="false" ht="15" hidden="false" customHeight="false" outlineLevel="0" collapsed="false">
      <c r="A13" s="9" t="s">
        <v>48</v>
      </c>
      <c r="B13" s="9" t="s">
        <v>49</v>
      </c>
      <c r="C13" s="9" t="s">
        <v>49</v>
      </c>
      <c r="D13" s="9" t="s">
        <v>34</v>
      </c>
      <c r="E13" s="9"/>
      <c r="F13" s="9" t="n">
        <v>840</v>
      </c>
      <c r="G13" s="9" t="n">
        <v>970.13</v>
      </c>
      <c r="H13" s="9" t="n">
        <v>675</v>
      </c>
      <c r="I13" s="9" t="n">
        <v>1014.03</v>
      </c>
      <c r="J13" s="9" t="n">
        <v>322.5</v>
      </c>
      <c r="K13" s="9" t="n">
        <v>333.7</v>
      </c>
      <c r="L13" s="9" t="n">
        <v>322.5</v>
      </c>
      <c r="M13" s="9" t="n">
        <v>339.85</v>
      </c>
      <c r="N13" s="1"/>
      <c r="O13" s="9" t="s">
        <v>49</v>
      </c>
      <c r="P13" s="9" t="s">
        <v>49</v>
      </c>
      <c r="R13" s="10" t="n">
        <f aca="false">G13/F13</f>
        <v>1.15491666666667</v>
      </c>
      <c r="S13" s="10" t="n">
        <f aca="false">I13/H13</f>
        <v>1.50226666666667</v>
      </c>
      <c r="T13" s="10" t="n">
        <f aca="false">K13/J13</f>
        <v>1.03472868217054</v>
      </c>
      <c r="U13" s="10" t="n">
        <f aca="false">M13/L13</f>
        <v>1.0537984496124</v>
      </c>
      <c r="V13" s="10" t="n">
        <f aca="false">IF(((G13/F13)+(I13/H13))/2&gt;1,1,((G13/F13)+(I13/H13))/2)</f>
        <v>1</v>
      </c>
      <c r="W13" s="10" t="n">
        <f aca="false">IF(((K13/J13)+(M13/L13))/2&gt;1,1,((K13/J13)+(M13/L13))/2)</f>
        <v>1</v>
      </c>
      <c r="X13" s="10" t="n">
        <v>1.41576470588235</v>
      </c>
      <c r="Y13" s="10" t="n">
        <v>1.30888888888889</v>
      </c>
      <c r="Z13" s="10" t="n">
        <v>1.07285821455364</v>
      </c>
      <c r="AA13" s="10" t="n">
        <v>1.06415603900975</v>
      </c>
      <c r="AB13" s="11" t="s">
        <v>50</v>
      </c>
    </row>
    <row r="14" customFormat="false" ht="15" hidden="false" customHeight="false" outlineLevel="0" collapsed="false">
      <c r="A14" s="9" t="s">
        <v>27</v>
      </c>
      <c r="B14" s="9" t="s">
        <v>28</v>
      </c>
      <c r="C14" s="9" t="s">
        <v>51</v>
      </c>
      <c r="D14" s="9" t="s">
        <v>30</v>
      </c>
      <c r="E14" s="9"/>
      <c r="F14" s="9" t="n">
        <v>840</v>
      </c>
      <c r="G14" s="9" t="n">
        <v>1160.93</v>
      </c>
      <c r="H14" s="9" t="n">
        <v>1350</v>
      </c>
      <c r="I14" s="9" t="n">
        <v>1792.37</v>
      </c>
      <c r="J14" s="9" t="n">
        <v>322.5</v>
      </c>
      <c r="K14" s="9" t="n">
        <v>344.57</v>
      </c>
      <c r="L14" s="9" t="n">
        <v>967.5</v>
      </c>
      <c r="M14" s="9" t="n">
        <v>1095.08</v>
      </c>
      <c r="N14" s="1"/>
      <c r="O14" s="9" t="s">
        <v>28</v>
      </c>
      <c r="P14" s="9" t="s">
        <v>51</v>
      </c>
      <c r="R14" s="10" t="n">
        <f aca="false">G14/F14</f>
        <v>1.38205952380952</v>
      </c>
      <c r="S14" s="10" t="n">
        <f aca="false">I14/H14</f>
        <v>1.32768148148148</v>
      </c>
      <c r="T14" s="10" t="n">
        <f aca="false">K14/J14</f>
        <v>1.06843410852713</v>
      </c>
      <c r="U14" s="10" t="n">
        <f aca="false">M14/L14</f>
        <v>1.13186563307494</v>
      </c>
      <c r="V14" s="10" t="n">
        <f aca="false">IF(((G14/F14)+(I14/H14))/2&gt;1,1,((G14/F14)+(I14/H14))/2)</f>
        <v>1</v>
      </c>
      <c r="W14" s="10" t="n">
        <f aca="false">IF(((K14/J14)+(M14/L14))/2&gt;1,1,((K14/J14)+(M14/L14))/2)</f>
        <v>1</v>
      </c>
      <c r="X14" s="10" t="n">
        <v>0.984643990929705</v>
      </c>
      <c r="Y14" s="10" t="n">
        <v>1.97651612903226</v>
      </c>
      <c r="Z14" s="10" t="n">
        <v>1.03588897224306</v>
      </c>
      <c r="AA14" s="10" t="n">
        <v>1.46741685421355</v>
      </c>
      <c r="AB14" s="11" t="s">
        <v>26</v>
      </c>
    </row>
    <row r="15" customFormat="false" ht="15" hidden="false" customHeight="false" outlineLevel="0" collapsed="false">
      <c r="A15" s="9" t="s">
        <v>31</v>
      </c>
      <c r="B15" s="9" t="s">
        <v>32</v>
      </c>
      <c r="C15" s="9" t="s">
        <v>52</v>
      </c>
      <c r="D15" s="9" t="s">
        <v>34</v>
      </c>
      <c r="E15" s="9"/>
      <c r="F15" s="9" t="n">
        <v>1065</v>
      </c>
      <c r="G15" s="9" t="n">
        <v>1253.58</v>
      </c>
      <c r="H15" s="9" t="n">
        <v>900</v>
      </c>
      <c r="I15" s="9" t="n">
        <v>1345.2</v>
      </c>
      <c r="J15" s="9" t="n">
        <v>322.5</v>
      </c>
      <c r="K15" s="9" t="n">
        <v>343.67</v>
      </c>
      <c r="L15" s="9" t="n">
        <v>645</v>
      </c>
      <c r="M15" s="9" t="n">
        <v>679.05</v>
      </c>
      <c r="N15" s="1"/>
      <c r="O15" s="9" t="s">
        <v>32</v>
      </c>
      <c r="P15" s="9" t="s">
        <v>52</v>
      </c>
      <c r="R15" s="10" t="n">
        <f aca="false">G15/F15</f>
        <v>1.17707042253521</v>
      </c>
      <c r="S15" s="10" t="n">
        <f aca="false">I15/H15</f>
        <v>1.49466666666667</v>
      </c>
      <c r="T15" s="10" t="n">
        <f aca="false">K15/J15</f>
        <v>1.06564341085271</v>
      </c>
      <c r="U15" s="10" t="n">
        <f aca="false">M15/L15</f>
        <v>1.05279069767442</v>
      </c>
      <c r="V15" s="10" t="n">
        <f aca="false">IF(((G15/F15)+(I15/H15))/2&gt;1,1,((G15/F15)+(I15/H15))/2)</f>
        <v>1</v>
      </c>
      <c r="W15" s="10" t="n">
        <f aca="false">IF(((K15/J15)+(M15/L15))/2&gt;1,1,((K15/J15)+(M15/L15))/2)</f>
        <v>1</v>
      </c>
      <c r="X15" s="10" t="n">
        <v>1.15367800453515</v>
      </c>
      <c r="Y15" s="10" t="n">
        <v>1.47884946236559</v>
      </c>
      <c r="Z15" s="10" t="n">
        <v>1.05905476369092</v>
      </c>
      <c r="AA15" s="10" t="n">
        <v>1.22085521380345</v>
      </c>
      <c r="AB15" s="11" t="s">
        <v>26</v>
      </c>
    </row>
    <row r="16" customFormat="false" ht="15" hidden="false" customHeight="false" outlineLevel="0" collapsed="false">
      <c r="A16" s="9" t="s">
        <v>53</v>
      </c>
      <c r="B16" s="9" t="s">
        <v>54</v>
      </c>
      <c r="C16" s="9" t="s">
        <v>55</v>
      </c>
      <c r="D16" s="9" t="s">
        <v>34</v>
      </c>
      <c r="E16" s="9"/>
      <c r="F16" s="9" t="n">
        <v>1065</v>
      </c>
      <c r="G16" s="9" t="n">
        <v>1085.65</v>
      </c>
      <c r="H16" s="9" t="n">
        <v>900</v>
      </c>
      <c r="I16" s="9" t="n">
        <v>1108.5</v>
      </c>
      <c r="J16" s="9" t="n">
        <v>322.5</v>
      </c>
      <c r="K16" s="9" t="n">
        <v>330.58</v>
      </c>
      <c r="L16" s="9" t="n">
        <v>645</v>
      </c>
      <c r="M16" s="9" t="n">
        <v>867.87</v>
      </c>
      <c r="N16" s="1"/>
      <c r="O16" s="9" t="s">
        <v>54</v>
      </c>
      <c r="P16" s="9" t="s">
        <v>55</v>
      </c>
      <c r="R16" s="10" t="n">
        <f aca="false">G16/F16</f>
        <v>1.0193896713615</v>
      </c>
      <c r="S16" s="10" t="n">
        <f aca="false">I16/H16</f>
        <v>1.23166666666667</v>
      </c>
      <c r="T16" s="10" t="n">
        <f aca="false">K16/J16</f>
        <v>1.02505426356589</v>
      </c>
      <c r="U16" s="10" t="n">
        <f aca="false">M16/L16</f>
        <v>1.34553488372093</v>
      </c>
      <c r="V16" s="10" t="n">
        <f aca="false">IF(((G16/F16)+(I16/H16))/2&gt;1,1,((G16/F16)+(I16/H16))/2)</f>
        <v>1</v>
      </c>
      <c r="W16" s="10" t="n">
        <f aca="false">IF(((K16/J16)+(M16/L16))/2&gt;1,1,((K16/J16)+(M16/L16))/2)</f>
        <v>1</v>
      </c>
      <c r="X16" s="10" t="n">
        <v>0.946122448979592</v>
      </c>
      <c r="Y16" s="10" t="n">
        <v>1.32956989247312</v>
      </c>
      <c r="Z16" s="10" t="n">
        <v>1</v>
      </c>
      <c r="AA16" s="10" t="n">
        <v>1.54493623405851</v>
      </c>
      <c r="AB16" s="11" t="s">
        <v>26</v>
      </c>
    </row>
    <row r="17" customFormat="false" ht="15" hidden="false" customHeight="false" outlineLevel="0" collapsed="false">
      <c r="A17" s="9" t="s">
        <v>36</v>
      </c>
      <c r="B17" s="9" t="s">
        <v>37</v>
      </c>
      <c r="C17" s="9" t="s">
        <v>56</v>
      </c>
      <c r="D17" s="9" t="s">
        <v>30</v>
      </c>
      <c r="E17" s="9"/>
      <c r="F17" s="9" t="n">
        <v>1065</v>
      </c>
      <c r="G17" s="9" t="n">
        <v>1048.02</v>
      </c>
      <c r="H17" s="9" t="n">
        <v>1800</v>
      </c>
      <c r="I17" s="9" t="n">
        <v>3618.6</v>
      </c>
      <c r="J17" s="9" t="n">
        <v>322.5</v>
      </c>
      <c r="K17" s="9" t="n">
        <v>346.18</v>
      </c>
      <c r="L17" s="9" t="n">
        <v>1290</v>
      </c>
      <c r="M17" s="9" t="n">
        <v>2059.47</v>
      </c>
      <c r="N17" s="1"/>
      <c r="O17" s="9" t="s">
        <v>37</v>
      </c>
      <c r="P17" s="9" t="s">
        <v>56</v>
      </c>
      <c r="R17" s="10" t="n">
        <f aca="false">G17/F17</f>
        <v>0.984056338028169</v>
      </c>
      <c r="S17" s="10" t="n">
        <f aca="false">I17/H17</f>
        <v>2.01033333333333</v>
      </c>
      <c r="T17" s="10" t="n">
        <f aca="false">K17/J17</f>
        <v>1.07342635658915</v>
      </c>
      <c r="U17" s="10" t="n">
        <f aca="false">M17/L17</f>
        <v>1.59648837209302</v>
      </c>
      <c r="V17" s="10" t="n">
        <f aca="false">IF(((G17/F17)+(I17/H17))/2&gt;1,1,((G17/F17)+(I17/H17))/2)</f>
        <v>1</v>
      </c>
      <c r="W17" s="10" t="n">
        <f aca="false">IF(((K17/J17)+(M17/L17))/2&gt;1,1,((K17/J17)+(M17/L17))/2)</f>
        <v>1</v>
      </c>
      <c r="X17" s="10" t="n">
        <v>1.2009977324263</v>
      </c>
      <c r="Y17" s="10" t="n">
        <v>3.98648745519713</v>
      </c>
      <c r="Z17" s="10" t="n">
        <v>1</v>
      </c>
      <c r="AA17" s="10" t="n">
        <v>3.35308827206802</v>
      </c>
      <c r="AB17" s="11" t="s">
        <v>57</v>
      </c>
    </row>
    <row r="18" customFormat="false" ht="15" hidden="false" customHeight="false" outlineLevel="0" collapsed="false">
      <c r="A18" s="9" t="s">
        <v>22</v>
      </c>
      <c r="B18" s="9" t="s">
        <v>23</v>
      </c>
      <c r="C18" s="9" t="s">
        <v>58</v>
      </c>
      <c r="D18" s="9" t="s">
        <v>25</v>
      </c>
      <c r="E18" s="9"/>
      <c r="F18" s="9" t="n">
        <v>1065</v>
      </c>
      <c r="G18" s="9" t="n">
        <v>1075.12</v>
      </c>
      <c r="H18" s="9" t="n">
        <v>675</v>
      </c>
      <c r="I18" s="9" t="n">
        <v>844.95</v>
      </c>
      <c r="J18" s="9" t="n">
        <v>322.5</v>
      </c>
      <c r="K18" s="9" t="n">
        <v>341.6</v>
      </c>
      <c r="L18" s="9" t="n">
        <v>645</v>
      </c>
      <c r="M18" s="9" t="n">
        <v>685.8</v>
      </c>
      <c r="N18" s="1"/>
      <c r="O18" s="9" t="s">
        <v>23</v>
      </c>
      <c r="P18" s="9" t="s">
        <v>58</v>
      </c>
      <c r="R18" s="10" t="n">
        <f aca="false">G18/F18</f>
        <v>1.00950234741784</v>
      </c>
      <c r="S18" s="10" t="n">
        <f aca="false">I18/H18</f>
        <v>1.25177777777778</v>
      </c>
      <c r="T18" s="10" t="n">
        <f aca="false">K18/J18</f>
        <v>1.05922480620155</v>
      </c>
      <c r="U18" s="10" t="n">
        <f aca="false">M18/L18</f>
        <v>1.06325581395349</v>
      </c>
      <c r="V18" s="10" t="n">
        <f aca="false">IF(((G18/F18)+(I18/H18))/2&gt;1,1,((G18/F18)+(I18/H18))/2)</f>
        <v>1</v>
      </c>
      <c r="W18" s="10" t="n">
        <f aca="false">IF(((K18/J18)+(M18/L18))/2&gt;1,1,((K18/J18)+(M18/L18))/2)</f>
        <v>1</v>
      </c>
      <c r="X18" s="10" t="n">
        <v>1.33442528735632</v>
      </c>
      <c r="Y18" s="10" t="n">
        <v>0.926537634408602</v>
      </c>
      <c r="Z18" s="10" t="n">
        <v>1.0993248312078</v>
      </c>
      <c r="AA18" s="10" t="n">
        <v>1.02796699174794</v>
      </c>
      <c r="AB18" s="11" t="s">
        <v>35</v>
      </c>
    </row>
    <row r="19" customFormat="false" ht="15" hidden="false" customHeight="false" outlineLevel="0" collapsed="false">
      <c r="A19" s="9" t="s">
        <v>59</v>
      </c>
      <c r="B19" s="9" t="s">
        <v>60</v>
      </c>
      <c r="C19" s="9" t="s">
        <v>60</v>
      </c>
      <c r="D19" s="9" t="s">
        <v>34</v>
      </c>
      <c r="E19" s="9"/>
      <c r="F19" s="9" t="n">
        <v>840</v>
      </c>
      <c r="G19" s="9" t="n">
        <v>954.27</v>
      </c>
      <c r="H19" s="9" t="n">
        <v>900</v>
      </c>
      <c r="I19" s="9" t="n">
        <v>1107.83</v>
      </c>
      <c r="J19" s="9" t="n">
        <v>322.5</v>
      </c>
      <c r="K19" s="9" t="n">
        <v>354.92</v>
      </c>
      <c r="L19" s="9" t="n">
        <v>322.5</v>
      </c>
      <c r="M19" s="9" t="n">
        <v>432.95</v>
      </c>
      <c r="N19" s="1"/>
      <c r="O19" s="9" t="s">
        <v>60</v>
      </c>
      <c r="P19" s="9" t="s">
        <v>60</v>
      </c>
      <c r="R19" s="10" t="n">
        <f aca="false">G19/F19</f>
        <v>1.13603571428571</v>
      </c>
      <c r="S19" s="10" t="n">
        <f aca="false">I19/H19</f>
        <v>1.23092222222222</v>
      </c>
      <c r="T19" s="10" t="n">
        <f aca="false">K19/J19</f>
        <v>1.10052713178295</v>
      </c>
      <c r="U19" s="10" t="n">
        <f aca="false">M19/L19</f>
        <v>1.34248062015504</v>
      </c>
      <c r="V19" s="10" t="n">
        <f aca="false">IF(((G19/F19)+(I19/H19))/2&gt;1,1,((G19/F19)+(I19/H19))/2)</f>
        <v>1</v>
      </c>
      <c r="W19" s="10" t="n">
        <f aca="false">IF(((K19/J19)+(M19/L19))/2&gt;1,1,((K19/J19)+(M19/L19))/2)</f>
        <v>1</v>
      </c>
      <c r="X19" s="10" t="n">
        <v>0.872965517241379</v>
      </c>
      <c r="Y19" s="10" t="n">
        <v>1.154</v>
      </c>
      <c r="Z19" s="10" t="n">
        <v>1.03024756189047</v>
      </c>
      <c r="AA19" s="10" t="n">
        <v>1.02655663915979</v>
      </c>
      <c r="AB19" s="11" t="s">
        <v>61</v>
      </c>
    </row>
    <row r="20" customFormat="false" ht="15" hidden="false" customHeight="false" outlineLevel="0" collapsed="false">
      <c r="A20" s="9" t="s">
        <v>36</v>
      </c>
      <c r="B20" s="9" t="s">
        <v>37</v>
      </c>
      <c r="C20" s="9" t="s">
        <v>62</v>
      </c>
      <c r="D20" s="9" t="s">
        <v>34</v>
      </c>
      <c r="E20" s="9"/>
      <c r="F20" s="9" t="n">
        <v>1065</v>
      </c>
      <c r="G20" s="9" t="n">
        <v>1052.37</v>
      </c>
      <c r="H20" s="9" t="n">
        <v>450</v>
      </c>
      <c r="I20" s="9" t="n">
        <v>1023.75</v>
      </c>
      <c r="J20" s="9" t="n">
        <v>322.5</v>
      </c>
      <c r="K20" s="9" t="n">
        <v>347.8</v>
      </c>
      <c r="L20" s="9" t="n">
        <v>645</v>
      </c>
      <c r="M20" s="9" t="n">
        <v>731.7</v>
      </c>
      <c r="N20" s="1"/>
      <c r="O20" s="9" t="s">
        <v>37</v>
      </c>
      <c r="P20" s="9" t="s">
        <v>62</v>
      </c>
      <c r="R20" s="10" t="n">
        <f aca="false">G20/F20</f>
        <v>0.988140845070422</v>
      </c>
      <c r="S20" s="10" t="n">
        <f aca="false">I20/H20</f>
        <v>2.275</v>
      </c>
      <c r="T20" s="10" t="n">
        <f aca="false">K20/J20</f>
        <v>1.0784496124031</v>
      </c>
      <c r="U20" s="10" t="n">
        <f aca="false">M20/L20</f>
        <v>1.13441860465116</v>
      </c>
      <c r="V20" s="10" t="n">
        <f aca="false">IF(((G20/F20)+(I20/H20))/2&gt;1,1,((G20/F20)+(I20/H20))/2)</f>
        <v>1</v>
      </c>
      <c r="W20" s="10" t="n">
        <f aca="false">IF(((K20/J20)+(M20/L20))/2&gt;1,1,((K20/J20)+(M20/L20))/2)</f>
        <v>1</v>
      </c>
      <c r="X20" s="10" t="n">
        <v>0.808408293460925</v>
      </c>
      <c r="Y20" s="10" t="n">
        <v>2.1238064516129</v>
      </c>
      <c r="Z20" s="10" t="n">
        <v>1.28288072018005</v>
      </c>
      <c r="AA20" s="10" t="n">
        <v>0.99119279819955</v>
      </c>
      <c r="AB20" s="11" t="s">
        <v>63</v>
      </c>
    </row>
    <row r="21" customFormat="false" ht="15" hidden="false" customHeight="false" outlineLevel="0" collapsed="false">
      <c r="A21" s="9" t="s">
        <v>64</v>
      </c>
      <c r="B21" s="9" t="s">
        <v>65</v>
      </c>
      <c r="C21" s="9" t="s">
        <v>66</v>
      </c>
      <c r="D21" s="9" t="s">
        <v>34</v>
      </c>
      <c r="E21" s="9"/>
      <c r="F21" s="9" t="n">
        <v>1065</v>
      </c>
      <c r="G21" s="9" t="n">
        <v>1391.02</v>
      </c>
      <c r="H21" s="9" t="n">
        <v>900</v>
      </c>
      <c r="I21" s="9" t="n">
        <v>1259.17</v>
      </c>
      <c r="J21" s="9" t="n">
        <v>322.5</v>
      </c>
      <c r="K21" s="9" t="n">
        <v>468.85</v>
      </c>
      <c r="L21" s="9" t="n">
        <v>645</v>
      </c>
      <c r="M21" s="9" t="n">
        <v>1338.58</v>
      </c>
      <c r="N21" s="1"/>
      <c r="O21" s="9" t="s">
        <v>65</v>
      </c>
      <c r="P21" s="9" t="s">
        <v>66</v>
      </c>
      <c r="R21" s="10" t="n">
        <f aca="false">G21/F21</f>
        <v>1.3061220657277</v>
      </c>
      <c r="S21" s="10" t="n">
        <f aca="false">I21/H21</f>
        <v>1.39907777777778</v>
      </c>
      <c r="T21" s="10" t="n">
        <f aca="false">K21/J21</f>
        <v>1.4537984496124</v>
      </c>
      <c r="U21" s="10" t="n">
        <f aca="false">M21/L21</f>
        <v>2.07531782945736</v>
      </c>
      <c r="V21" s="10" t="n">
        <f aca="false">IF(((G21/F21)+(I21/H21))/2&gt;1,1,((G21/F21)+(I21/H21))/2)</f>
        <v>1</v>
      </c>
      <c r="W21" s="10" t="n">
        <f aca="false">IF(((K21/J21)+(M21/L21))/2&gt;1,1,((K21/J21)+(M21/L21))/2)</f>
        <v>1</v>
      </c>
      <c r="X21" s="10" t="n">
        <v>1.15578231292517</v>
      </c>
      <c r="Y21" s="10" t="n">
        <v>1.24512903225806</v>
      </c>
      <c r="Z21" s="10" t="n">
        <v>1.03066766691673</v>
      </c>
      <c r="AA21" s="10" t="n">
        <v>1.46381095273818</v>
      </c>
      <c r="AB21" s="11" t="s">
        <v>67</v>
      </c>
    </row>
    <row r="22" customFormat="false" ht="15" hidden="false" customHeight="false" outlineLevel="0" collapsed="false">
      <c r="A22" s="9" t="s">
        <v>68</v>
      </c>
      <c r="B22" s="9" t="s">
        <v>69</v>
      </c>
      <c r="C22" s="9" t="s">
        <v>70</v>
      </c>
      <c r="D22" s="9" t="s">
        <v>41</v>
      </c>
      <c r="E22" s="9"/>
      <c r="F22" s="9" t="n">
        <v>1065</v>
      </c>
      <c r="G22" s="9" t="n">
        <v>1793.52</v>
      </c>
      <c r="H22" s="9" t="n">
        <v>2025</v>
      </c>
      <c r="I22" s="9" t="n">
        <v>1965.4</v>
      </c>
      <c r="J22" s="9" t="n">
        <v>322.5</v>
      </c>
      <c r="K22" s="9" t="n">
        <v>344.98</v>
      </c>
      <c r="L22" s="9" t="n">
        <v>645</v>
      </c>
      <c r="M22" s="9" t="n">
        <v>691.92</v>
      </c>
      <c r="N22" s="1"/>
      <c r="O22" s="9" t="s">
        <v>69</v>
      </c>
      <c r="P22" s="9" t="s">
        <v>70</v>
      </c>
      <c r="R22" s="10" t="n">
        <f aca="false">G22/F22</f>
        <v>1.68405633802817</v>
      </c>
      <c r="S22" s="10" t="n">
        <f aca="false">I22/H22</f>
        <v>0.970567901234568</v>
      </c>
      <c r="T22" s="10" t="n">
        <f aca="false">K22/J22</f>
        <v>1.06970542635659</v>
      </c>
      <c r="U22" s="10" t="n">
        <f aca="false">M22/L22</f>
        <v>1.07274418604651</v>
      </c>
      <c r="V22" s="10" t="n">
        <f aca="false">IF(((G22/F22)+(I22/H22))/2&gt;1,1,((G22/F22)+(I22/H22))/2)</f>
        <v>1</v>
      </c>
      <c r="W22" s="10" t="n">
        <f aca="false">IF(((K22/J22)+(M22/L22))/2&gt;1,1,((K22/J22)+(M22/L22))/2)</f>
        <v>1</v>
      </c>
      <c r="X22" s="10" t="n">
        <v>1.51458503401361</v>
      </c>
      <c r="Y22" s="10" t="n">
        <v>0.89336917562724</v>
      </c>
      <c r="Z22" s="10" t="n">
        <v>1</v>
      </c>
      <c r="AA22" s="10" t="n">
        <v>1.07044261065266</v>
      </c>
      <c r="AB22" s="11" t="s">
        <v>71</v>
      </c>
    </row>
    <row r="23" customFormat="false" ht="15" hidden="false" customHeight="false" outlineLevel="0" collapsed="false">
      <c r="A23" s="9" t="s">
        <v>53</v>
      </c>
      <c r="B23" s="9" t="s">
        <v>54</v>
      </c>
      <c r="C23" s="9" t="s">
        <v>72</v>
      </c>
      <c r="D23" s="9" t="s">
        <v>34</v>
      </c>
      <c r="E23" s="9"/>
      <c r="F23" s="9" t="n">
        <v>1065</v>
      </c>
      <c r="G23" s="9" t="n">
        <v>1255.03</v>
      </c>
      <c r="H23" s="9" t="n">
        <v>900</v>
      </c>
      <c r="I23" s="9" t="n">
        <v>1375.67</v>
      </c>
      <c r="J23" s="9" t="n">
        <v>322.5</v>
      </c>
      <c r="K23" s="9" t="n">
        <v>353.82</v>
      </c>
      <c r="L23" s="9" t="n">
        <v>645</v>
      </c>
      <c r="M23" s="9" t="n">
        <v>1233.3</v>
      </c>
      <c r="N23" s="1"/>
      <c r="O23" s="9" t="s">
        <v>54</v>
      </c>
      <c r="P23" s="9" t="s">
        <v>72</v>
      </c>
      <c r="R23" s="10" t="n">
        <f aca="false">G23/F23</f>
        <v>1.17843192488263</v>
      </c>
      <c r="S23" s="10" t="n">
        <f aca="false">I23/H23</f>
        <v>1.52852222222222</v>
      </c>
      <c r="T23" s="10" t="n">
        <f aca="false">K23/J23</f>
        <v>1.09711627906977</v>
      </c>
      <c r="U23" s="10" t="n">
        <f aca="false">M23/L23</f>
        <v>1.91209302325581</v>
      </c>
      <c r="V23" s="10" t="n">
        <f aca="false">IF(((G23/F23)+(I23/H23))/2&gt;1,1,((G23/F23)+(I23/H23))/2)</f>
        <v>1</v>
      </c>
      <c r="W23" s="10" t="n">
        <f aca="false">IF(((K23/J23)+(M23/L23))/2&gt;1,1,((K23/J23)+(M23/L23))/2)</f>
        <v>1</v>
      </c>
      <c r="X23" s="10" t="n">
        <v>1.20319274376417</v>
      </c>
      <c r="Y23" s="10" t="n">
        <v>1.49795698924731</v>
      </c>
      <c r="Z23" s="10" t="n">
        <v>1.0589647411853</v>
      </c>
      <c r="AA23" s="10" t="n">
        <v>1.87834958739685</v>
      </c>
      <c r="AB23" s="11" t="s">
        <v>73</v>
      </c>
    </row>
    <row r="24" customFormat="false" ht="15" hidden="false" customHeight="false" outlineLevel="0" collapsed="false">
      <c r="A24" s="9" t="s">
        <v>36</v>
      </c>
      <c r="B24" s="9" t="s">
        <v>37</v>
      </c>
      <c r="C24" s="9" t="s">
        <v>74</v>
      </c>
      <c r="D24" s="9" t="s">
        <v>30</v>
      </c>
      <c r="E24" s="9"/>
      <c r="F24" s="9" t="n">
        <v>840</v>
      </c>
      <c r="G24" s="9" t="n">
        <v>1176.88</v>
      </c>
      <c r="H24" s="9" t="n">
        <v>1125</v>
      </c>
      <c r="I24" s="9" t="n">
        <v>1825.9</v>
      </c>
      <c r="J24" s="9" t="n">
        <v>322.5</v>
      </c>
      <c r="K24" s="9" t="n">
        <v>344.52</v>
      </c>
      <c r="L24" s="9" t="n">
        <v>645</v>
      </c>
      <c r="M24" s="9" t="n">
        <v>728.55</v>
      </c>
      <c r="N24" s="1"/>
      <c r="O24" s="9" t="s">
        <v>37</v>
      </c>
      <c r="P24" s="9" t="s">
        <v>74</v>
      </c>
      <c r="R24" s="10" t="n">
        <f aca="false">G24/F24</f>
        <v>1.40104761904762</v>
      </c>
      <c r="S24" s="10" t="n">
        <f aca="false">I24/H24</f>
        <v>1.62302222222222</v>
      </c>
      <c r="T24" s="10" t="n">
        <f aca="false">K24/J24</f>
        <v>1.06827906976744</v>
      </c>
      <c r="U24" s="10" t="n">
        <f aca="false">M24/L24</f>
        <v>1.12953488372093</v>
      </c>
      <c r="V24" s="10" t="n">
        <f aca="false">IF(((G24/F24)+(I24/H24))/2&gt;1,1,((G24/F24)+(I24/H24))/2)</f>
        <v>1</v>
      </c>
      <c r="W24" s="10" t="n">
        <f aca="false">IF(((K24/J24)+(M24/L24))/2&gt;1,1,((K24/J24)+(M24/L24))/2)</f>
        <v>1</v>
      </c>
      <c r="X24" s="10" t="n">
        <v>1.00086167800454</v>
      </c>
      <c r="Y24" s="10" t="n">
        <v>1.29108960573477</v>
      </c>
      <c r="Z24" s="10" t="n">
        <v>1</v>
      </c>
      <c r="AA24" s="10" t="n">
        <v>1.22753188297074</v>
      </c>
      <c r="AB24" s="11" t="s">
        <v>75</v>
      </c>
    </row>
    <row r="25" customFormat="false" ht="15" hidden="false" customHeight="false" outlineLevel="0" collapsed="false">
      <c r="A25" s="9" t="s">
        <v>76</v>
      </c>
      <c r="B25" s="9" t="s">
        <v>77</v>
      </c>
      <c r="C25" s="9" t="s">
        <v>78</v>
      </c>
      <c r="D25" s="9" t="s">
        <v>79</v>
      </c>
      <c r="E25" s="9"/>
      <c r="F25" s="9" t="n">
        <v>345</v>
      </c>
      <c r="G25" s="9" t="n">
        <v>345</v>
      </c>
      <c r="H25" s="9" t="n">
        <v>345</v>
      </c>
      <c r="I25" s="9" t="n">
        <v>345</v>
      </c>
      <c r="J25" s="9" t="n">
        <v>322.5</v>
      </c>
      <c r="K25" s="9" t="n">
        <v>322.5</v>
      </c>
      <c r="L25" s="9" t="n">
        <v>322.5</v>
      </c>
      <c r="M25" s="9" t="n">
        <v>322.5</v>
      </c>
      <c r="N25" s="1"/>
      <c r="O25" s="9" t="s">
        <v>77</v>
      </c>
      <c r="P25" s="9" t="s">
        <v>78</v>
      </c>
      <c r="R25" s="10" t="n">
        <f aca="false">G25/F25</f>
        <v>1</v>
      </c>
      <c r="S25" s="10" t="n">
        <f aca="false">I25/H25</f>
        <v>1</v>
      </c>
      <c r="T25" s="10" t="n">
        <f aca="false">K25/J25</f>
        <v>1</v>
      </c>
      <c r="U25" s="10" t="n">
        <f aca="false">M25/L25</f>
        <v>1</v>
      </c>
      <c r="V25" s="10" t="n">
        <f aca="false">IF(((G25/F25)+(I25/H25))/2&gt;1,1,((G25/F25)+(I25/H25))/2)</f>
        <v>1</v>
      </c>
      <c r="W25" s="10" t="n">
        <f aca="false">IF(((K25/J25)+(M25/L25))/2&gt;1,1,((K25/J25)+(M25/L25))/2)</f>
        <v>1</v>
      </c>
      <c r="X25" s="10" t="n">
        <v>1</v>
      </c>
      <c r="Y25" s="10" t="n">
        <v>1</v>
      </c>
      <c r="Z25" s="10" t="n">
        <v>1</v>
      </c>
      <c r="AA25" s="10" t="n">
        <v>1</v>
      </c>
      <c r="AB25" s="11"/>
    </row>
    <row r="26" customFormat="false" ht="15" hidden="false" customHeight="false" outlineLevel="0" collapsed="false">
      <c r="A26" s="9" t="s">
        <v>36</v>
      </c>
      <c r="B26" s="9" t="s">
        <v>37</v>
      </c>
      <c r="C26" s="9" t="s">
        <v>80</v>
      </c>
      <c r="D26" s="9" t="s">
        <v>34</v>
      </c>
      <c r="E26" s="9"/>
      <c r="F26" s="9" t="n">
        <v>1065</v>
      </c>
      <c r="G26" s="9" t="n">
        <v>1340.32</v>
      </c>
      <c r="H26" s="9" t="n">
        <v>900</v>
      </c>
      <c r="I26" s="9" t="n">
        <v>1379.72</v>
      </c>
      <c r="J26" s="9" t="n">
        <v>322.5</v>
      </c>
      <c r="K26" s="9" t="n">
        <v>356.42</v>
      </c>
      <c r="L26" s="9" t="n">
        <v>645</v>
      </c>
      <c r="M26" s="9" t="n">
        <v>705.75</v>
      </c>
      <c r="N26" s="1"/>
      <c r="O26" s="9" t="s">
        <v>37</v>
      </c>
      <c r="P26" s="9" t="s">
        <v>80</v>
      </c>
      <c r="R26" s="10" t="n">
        <f aca="false">G26/F26</f>
        <v>1.25851643192488</v>
      </c>
      <c r="S26" s="10" t="n">
        <f aca="false">I26/H26</f>
        <v>1.53302222222222</v>
      </c>
      <c r="T26" s="10" t="n">
        <f aca="false">K26/J26</f>
        <v>1.10517829457364</v>
      </c>
      <c r="U26" s="10" t="n">
        <f aca="false">M26/L26</f>
        <v>1.09418604651163</v>
      </c>
      <c r="V26" s="10" t="n">
        <f aca="false">IF(((G26/F26)+(I26/H26))/2&gt;1,1,((G26/F26)+(I26/H26))/2)</f>
        <v>1</v>
      </c>
      <c r="W26" s="10" t="n">
        <f aca="false">IF(((K26/J26)+(M26/L26))/2&gt;1,1,((K26/J26)+(M26/L26))/2)</f>
        <v>1</v>
      </c>
      <c r="X26" s="10" t="n">
        <v>1.30791836734694</v>
      </c>
      <c r="Y26" s="10" t="n">
        <v>1.42645161290323</v>
      </c>
      <c r="Z26" s="10" t="n">
        <v>1.08018004501125</v>
      </c>
      <c r="AA26" s="10" t="n">
        <v>1.05708927231808</v>
      </c>
      <c r="AB26" s="11" t="s">
        <v>81</v>
      </c>
    </row>
    <row r="27" customFormat="false" ht="15" hidden="false" customHeight="false" outlineLevel="0" collapsed="false">
      <c r="A27" s="9" t="s">
        <v>64</v>
      </c>
      <c r="B27" s="9" t="s">
        <v>65</v>
      </c>
      <c r="C27" s="9" t="s">
        <v>82</v>
      </c>
      <c r="D27" s="9" t="s">
        <v>34</v>
      </c>
      <c r="E27" s="9"/>
      <c r="F27" s="9" t="n">
        <v>1065</v>
      </c>
      <c r="G27" s="9" t="n">
        <v>1397.9</v>
      </c>
      <c r="H27" s="9" t="n">
        <v>900</v>
      </c>
      <c r="I27" s="9" t="n">
        <v>1111.32</v>
      </c>
      <c r="J27" s="9" t="n">
        <v>322.5</v>
      </c>
      <c r="K27" s="9" t="n">
        <v>322.5</v>
      </c>
      <c r="L27" s="9" t="n">
        <v>645</v>
      </c>
      <c r="M27" s="9" t="n">
        <v>873.38</v>
      </c>
      <c r="N27" s="1"/>
      <c r="O27" s="9" t="s">
        <v>65</v>
      </c>
      <c r="P27" s="9" t="s">
        <v>82</v>
      </c>
      <c r="R27" s="10" t="n">
        <f aca="false">G27/F27</f>
        <v>1.31258215962441</v>
      </c>
      <c r="S27" s="10" t="n">
        <f aca="false">I27/H27</f>
        <v>1.2348</v>
      </c>
      <c r="T27" s="10" t="n">
        <f aca="false">K27/J27</f>
        <v>1</v>
      </c>
      <c r="U27" s="10" t="n">
        <f aca="false">M27/L27</f>
        <v>1.35407751937984</v>
      </c>
      <c r="V27" s="10" t="n">
        <f aca="false">IF(((G27/F27)+(I27/H27))/2&gt;1,1,((G27/F27)+(I27/H27))/2)</f>
        <v>1</v>
      </c>
      <c r="W27" s="10" t="n">
        <f aca="false">IF(((K27/J27)+(M27/L27))/2&gt;1,1,((K27/J27)+(M27/L27))/2)</f>
        <v>1</v>
      </c>
      <c r="X27" s="10" t="n">
        <v>1.26498866213152</v>
      </c>
      <c r="Y27" s="10" t="n">
        <v>1.29403225806452</v>
      </c>
      <c r="Z27" s="10" t="n">
        <v>1</v>
      </c>
      <c r="AA27" s="10" t="n">
        <v>1.13683420855214</v>
      </c>
      <c r="AB27" s="11" t="s">
        <v>26</v>
      </c>
      <c r="AH27" s="9" t="s">
        <v>83</v>
      </c>
    </row>
    <row r="28" customFormat="false" ht="15" hidden="false" customHeight="false" outlineLevel="0" collapsed="false">
      <c r="A28" s="9" t="s">
        <v>22</v>
      </c>
      <c r="B28" s="9" t="s">
        <v>23</v>
      </c>
      <c r="C28" s="9" t="s">
        <v>84</v>
      </c>
      <c r="D28" s="9" t="s">
        <v>41</v>
      </c>
      <c r="E28" s="9"/>
      <c r="F28" s="9" t="n">
        <v>1200</v>
      </c>
      <c r="G28" s="9" t="n">
        <v>872</v>
      </c>
      <c r="H28" s="9" t="n">
        <v>2070</v>
      </c>
      <c r="I28" s="9" t="n">
        <v>3602.5</v>
      </c>
      <c r="J28" s="9" t="n">
        <v>322.5</v>
      </c>
      <c r="K28" s="9" t="n">
        <v>322.5</v>
      </c>
      <c r="L28" s="9" t="n">
        <v>1290</v>
      </c>
      <c r="M28" s="9" t="n">
        <v>1300.75</v>
      </c>
      <c r="N28" s="1"/>
      <c r="O28" s="9" t="s">
        <v>23</v>
      </c>
      <c r="P28" s="9" t="s">
        <v>84</v>
      </c>
      <c r="R28" s="10" t="n">
        <f aca="false">G28/F28</f>
        <v>0.726666666666667</v>
      </c>
      <c r="S28" s="10" t="n">
        <f aca="false">I28/H28</f>
        <v>1.74033816425121</v>
      </c>
      <c r="T28" s="10" t="n">
        <f aca="false">K28/J28</f>
        <v>1</v>
      </c>
      <c r="U28" s="10" t="n">
        <f aca="false">M28/L28</f>
        <v>1.00833333333333</v>
      </c>
      <c r="V28" s="10" t="n">
        <f aca="false">IF(((G28/F28)+(I28/H28))/2&gt;1,1,((G28/F28)+(I28/H28))/2)</f>
        <v>1</v>
      </c>
      <c r="W28" s="10" t="n">
        <f aca="false">IF(((K28/J28)+(M28/L28))/2&gt;1,1,((K28/J28)+(M28/L28))/2)</f>
        <v>1</v>
      </c>
      <c r="X28" s="10" t="n">
        <v>0.721014492753623</v>
      </c>
      <c r="Y28" s="10" t="n">
        <v>1.71294997662459</v>
      </c>
      <c r="Z28" s="10" t="n">
        <v>1</v>
      </c>
      <c r="AA28" s="10" t="n">
        <v>1.33333333333333</v>
      </c>
      <c r="AB28" s="11" t="s">
        <v>85</v>
      </c>
    </row>
    <row r="29" customFormat="false" ht="15" hidden="false" customHeight="false" outlineLevel="0" collapsed="false">
      <c r="A29" s="9" t="s">
        <v>31</v>
      </c>
      <c r="B29" s="9" t="s">
        <v>32</v>
      </c>
      <c r="C29" s="9" t="s">
        <v>86</v>
      </c>
      <c r="D29" s="9" t="s">
        <v>34</v>
      </c>
      <c r="E29" s="9"/>
      <c r="F29" s="9" t="n">
        <v>1065</v>
      </c>
      <c r="G29" s="9" t="n">
        <v>1320.87</v>
      </c>
      <c r="H29" s="9" t="n">
        <v>900</v>
      </c>
      <c r="I29" s="9" t="n">
        <v>1520.1</v>
      </c>
      <c r="J29" s="9" t="n">
        <v>322.5</v>
      </c>
      <c r="K29" s="9" t="n">
        <v>379.3</v>
      </c>
      <c r="L29" s="9" t="n">
        <v>645</v>
      </c>
      <c r="M29" s="9" t="n">
        <v>1094.85</v>
      </c>
      <c r="N29" s="1"/>
      <c r="O29" s="9" t="s">
        <v>32</v>
      </c>
      <c r="P29" s="9" t="s">
        <v>86</v>
      </c>
      <c r="R29" s="10" t="n">
        <f aca="false">G29/F29</f>
        <v>1.24025352112676</v>
      </c>
      <c r="S29" s="10" t="n">
        <f aca="false">I29/H29</f>
        <v>1.689</v>
      </c>
      <c r="T29" s="10" t="n">
        <f aca="false">K29/J29</f>
        <v>1.17612403100775</v>
      </c>
      <c r="U29" s="10" t="n">
        <f aca="false">M29/L29</f>
        <v>1.69744186046512</v>
      </c>
      <c r="V29" s="10" t="n">
        <f aca="false">IF(((G29/F29)+(I29/H29))/2&gt;1,1,((G29/F29)+(I29/H29))/2)</f>
        <v>1</v>
      </c>
      <c r="W29" s="10" t="n">
        <f aca="false">IF(((K29/J29)+(M29/L29))/2&gt;1,1,((K29/J29)+(M29/L29))/2)</f>
        <v>1</v>
      </c>
      <c r="X29" s="10" t="n">
        <v>1.04831746031746</v>
      </c>
      <c r="Y29" s="10" t="n">
        <v>1.55139784946237</v>
      </c>
      <c r="Z29" s="10" t="n">
        <v>1.0462415603901</v>
      </c>
      <c r="AA29" s="10" t="n">
        <v>1.16627156789197</v>
      </c>
      <c r="AB29" s="11" t="s">
        <v>73</v>
      </c>
    </row>
    <row r="30" customFormat="false" ht="15" hidden="false" customHeight="false" outlineLevel="0" collapsed="false">
      <c r="A30" s="9" t="s">
        <v>53</v>
      </c>
      <c r="B30" s="9" t="s">
        <v>54</v>
      </c>
      <c r="C30" s="9" t="s">
        <v>87</v>
      </c>
      <c r="D30" s="9" t="s">
        <v>34</v>
      </c>
      <c r="E30" s="9"/>
      <c r="F30" s="9" t="n">
        <v>1065</v>
      </c>
      <c r="G30" s="9" t="n">
        <v>1341.6</v>
      </c>
      <c r="H30" s="9" t="n">
        <v>675</v>
      </c>
      <c r="I30" s="9" t="n">
        <v>702.58</v>
      </c>
      <c r="J30" s="9" t="n">
        <v>322.5</v>
      </c>
      <c r="K30" s="9" t="n">
        <v>332.33</v>
      </c>
      <c r="L30" s="9" t="n">
        <v>645</v>
      </c>
      <c r="M30" s="9" t="n">
        <v>731.73</v>
      </c>
      <c r="N30" s="1"/>
      <c r="O30" s="9" t="s">
        <v>54</v>
      </c>
      <c r="P30" s="9" t="s">
        <v>87</v>
      </c>
      <c r="R30" s="10" t="n">
        <f aca="false">G30/F30</f>
        <v>1.25971830985916</v>
      </c>
      <c r="S30" s="10" t="n">
        <f aca="false">I30/H30</f>
        <v>1.04085925925926</v>
      </c>
      <c r="T30" s="10" t="n">
        <f aca="false">K30/J30</f>
        <v>1.03048062015504</v>
      </c>
      <c r="U30" s="10" t="n">
        <f aca="false">M30/L30</f>
        <v>1.13446511627907</v>
      </c>
      <c r="V30" s="10" t="n">
        <f aca="false">IF(((G30/F30)+(I30/H30))/2&gt;1,1,((G30/F30)+(I30/H30))/2)</f>
        <v>1</v>
      </c>
      <c r="W30" s="10" t="n">
        <f aca="false">IF(((K30/J30)+(M30/L30))/2&gt;1,1,((K30/J30)+(M30/L30))/2)</f>
        <v>1</v>
      </c>
      <c r="X30" s="10" t="n">
        <v>1.09951927437642</v>
      </c>
      <c r="Y30" s="10" t="n">
        <v>0.984709677419355</v>
      </c>
      <c r="Z30" s="10" t="n">
        <v>1.25572393098275</v>
      </c>
      <c r="AA30" s="10" t="n">
        <v>1.23462865716429</v>
      </c>
      <c r="AB30" s="11" t="s">
        <v>73</v>
      </c>
    </row>
    <row r="31" customFormat="false" ht="15" hidden="false" customHeight="false" outlineLevel="0" collapsed="false">
      <c r="A31" s="9" t="s">
        <v>88</v>
      </c>
      <c r="B31" s="9" t="s">
        <v>89</v>
      </c>
      <c r="C31" s="9" t="s">
        <v>90</v>
      </c>
      <c r="D31" s="9" t="s">
        <v>30</v>
      </c>
      <c r="E31" s="9"/>
      <c r="F31" s="9" t="n">
        <v>840</v>
      </c>
      <c r="G31" s="9" t="n">
        <v>1103.15</v>
      </c>
      <c r="H31" s="9" t="n">
        <v>1350</v>
      </c>
      <c r="I31" s="9" t="n">
        <v>2457.07</v>
      </c>
      <c r="J31" s="9" t="n">
        <v>322.5</v>
      </c>
      <c r="K31" s="9" t="n">
        <v>361.02</v>
      </c>
      <c r="L31" s="9" t="n">
        <v>967.5</v>
      </c>
      <c r="M31" s="9" t="n">
        <v>1450.07</v>
      </c>
      <c r="N31" s="1"/>
      <c r="O31" s="9" t="s">
        <v>89</v>
      </c>
      <c r="P31" s="9" t="s">
        <v>90</v>
      </c>
      <c r="R31" s="10" t="n">
        <f aca="false">G31/F31</f>
        <v>1.31327380952381</v>
      </c>
      <c r="S31" s="10" t="n">
        <f aca="false">I31/H31</f>
        <v>1.82005185185185</v>
      </c>
      <c r="T31" s="10" t="n">
        <f aca="false">K31/J31</f>
        <v>1.11944186046512</v>
      </c>
      <c r="U31" s="10" t="n">
        <f aca="false">M31/L31</f>
        <v>1.49878036175711</v>
      </c>
      <c r="V31" s="10" t="n">
        <f aca="false">IF(((G31/F31)+(I31/H31))/2&gt;1,1,((G31/F31)+(I31/H31))/2)</f>
        <v>1</v>
      </c>
      <c r="W31" s="10" t="n">
        <f aca="false">IF(((K31/J31)+(M31/L31))/2&gt;1,1,((K31/J31)+(M31/L31))/2)</f>
        <v>1</v>
      </c>
      <c r="X31" s="10" t="n">
        <v>1.05151927437642</v>
      </c>
      <c r="Y31" s="10" t="n">
        <v>1.63288888888889</v>
      </c>
      <c r="Z31" s="10" t="n">
        <v>1.19135783945987</v>
      </c>
      <c r="AA31" s="10" t="n">
        <v>2.0351087771943</v>
      </c>
      <c r="AB31" s="11" t="s">
        <v>73</v>
      </c>
    </row>
    <row r="32" customFormat="false" ht="15" hidden="false" customHeight="false" outlineLevel="0" collapsed="false">
      <c r="A32" s="9" t="s">
        <v>88</v>
      </c>
      <c r="B32" s="9" t="s">
        <v>89</v>
      </c>
      <c r="C32" s="9" t="s">
        <v>91</v>
      </c>
      <c r="D32" s="9" t="s">
        <v>30</v>
      </c>
      <c r="E32" s="9"/>
      <c r="F32" s="9" t="n">
        <v>840</v>
      </c>
      <c r="G32" s="9" t="n">
        <v>1235.57</v>
      </c>
      <c r="H32" s="9" t="n">
        <v>1125</v>
      </c>
      <c r="I32" s="9" t="n">
        <v>1278.07</v>
      </c>
      <c r="J32" s="9" t="n">
        <v>322.5</v>
      </c>
      <c r="K32" s="9" t="n">
        <v>346.72</v>
      </c>
      <c r="L32" s="9" t="n">
        <v>645</v>
      </c>
      <c r="M32" s="9" t="n">
        <v>689.97</v>
      </c>
      <c r="N32" s="1"/>
      <c r="O32" s="9" t="s">
        <v>89</v>
      </c>
      <c r="P32" s="9" t="s">
        <v>91</v>
      </c>
      <c r="R32" s="10" t="n">
        <f aca="false">G32/F32</f>
        <v>1.47091666666667</v>
      </c>
      <c r="S32" s="10" t="n">
        <f aca="false">I32/H32</f>
        <v>1.13606222222222</v>
      </c>
      <c r="T32" s="10" t="n">
        <f aca="false">K32/J32</f>
        <v>1.0751007751938</v>
      </c>
      <c r="U32" s="10" t="n">
        <f aca="false">M32/L32</f>
        <v>1.06972093023256</v>
      </c>
      <c r="V32" s="10" t="n">
        <f aca="false">IF(((G32/F32)+(I32/H32))/2&gt;1,1,((G32/F32)+(I32/H32))/2)</f>
        <v>1</v>
      </c>
      <c r="W32" s="10" t="n">
        <f aca="false">IF(((K32/J32)+(M32/L32))/2&gt;1,1,((K32/J32)+(M32/L32))/2)</f>
        <v>1</v>
      </c>
      <c r="X32" s="10" t="n">
        <v>1.04403628117914</v>
      </c>
      <c r="Y32" s="10" t="n">
        <v>1.05125448028674</v>
      </c>
      <c r="Z32" s="10" t="n">
        <v>1.03756939234809</v>
      </c>
      <c r="AA32" s="10" t="n">
        <v>1.08030007501875</v>
      </c>
      <c r="AB32" s="11" t="s">
        <v>92</v>
      </c>
    </row>
    <row r="33" customFormat="false" ht="15" hidden="false" customHeight="false" outlineLevel="0" collapsed="false">
      <c r="A33" s="9" t="s">
        <v>36</v>
      </c>
      <c r="B33" s="9" t="s">
        <v>37</v>
      </c>
      <c r="C33" s="9" t="s">
        <v>93</v>
      </c>
      <c r="D33" s="9" t="s">
        <v>34</v>
      </c>
      <c r="E33" s="9"/>
      <c r="F33" s="9" t="n">
        <v>1290</v>
      </c>
      <c r="G33" s="9" t="n">
        <v>1286.32</v>
      </c>
      <c r="H33" s="9" t="n">
        <v>900</v>
      </c>
      <c r="I33" s="9" t="n">
        <v>1578.58</v>
      </c>
      <c r="J33" s="9" t="n">
        <v>322.5</v>
      </c>
      <c r="K33" s="9" t="n">
        <v>333.62</v>
      </c>
      <c r="L33" s="9" t="n">
        <v>967.5</v>
      </c>
      <c r="M33" s="9" t="n">
        <v>1061.58</v>
      </c>
      <c r="N33" s="1"/>
      <c r="O33" s="9" t="s">
        <v>37</v>
      </c>
      <c r="P33" s="9" t="s">
        <v>93</v>
      </c>
      <c r="R33" s="10" t="n">
        <f aca="false">G33/F33</f>
        <v>0.997147286821705</v>
      </c>
      <c r="S33" s="10" t="n">
        <f aca="false">I33/H33</f>
        <v>1.75397777777778</v>
      </c>
      <c r="T33" s="10" t="n">
        <f aca="false">K33/J33</f>
        <v>1.03448062015504</v>
      </c>
      <c r="U33" s="10" t="n">
        <f aca="false">M33/L33</f>
        <v>1.09724031007752</v>
      </c>
      <c r="V33" s="10" t="n">
        <f aca="false">IF(((G33/F33)+(I33/H33))/2&gt;1,1,((G33/F33)+(I33/H33))/2)</f>
        <v>1</v>
      </c>
      <c r="W33" s="10" t="n">
        <f aca="false">IF(((K33/J33)+(M33/L33))/2&gt;1,1,((K33/J33)+(M33/L33))/2)</f>
        <v>1</v>
      </c>
      <c r="X33" s="10" t="n">
        <v>1.23499319727891</v>
      </c>
      <c r="Y33" s="10" t="n">
        <v>1.72218279569892</v>
      </c>
      <c r="Z33" s="10" t="n">
        <v>1.06280570142536</v>
      </c>
      <c r="AA33" s="10" t="n">
        <v>1.63603900975244</v>
      </c>
      <c r="AB33" s="11" t="s">
        <v>94</v>
      </c>
    </row>
    <row r="34" customFormat="false" ht="15" hidden="false" customHeight="false" outlineLevel="0" collapsed="false">
      <c r="A34" s="9" t="s">
        <v>22</v>
      </c>
      <c r="B34" s="9" t="s">
        <v>23</v>
      </c>
      <c r="C34" s="9" t="s">
        <v>95</v>
      </c>
      <c r="D34" s="9" t="s">
        <v>25</v>
      </c>
      <c r="E34" s="9"/>
      <c r="F34" s="9" t="n">
        <v>1065</v>
      </c>
      <c r="G34" s="9" t="n">
        <v>1190.88</v>
      </c>
      <c r="H34" s="9" t="n">
        <v>1125</v>
      </c>
      <c r="I34" s="9" t="n">
        <v>1259.18</v>
      </c>
      <c r="J34" s="9" t="n">
        <v>322.5</v>
      </c>
      <c r="K34" s="9" t="n">
        <v>340.71</v>
      </c>
      <c r="L34" s="9" t="n">
        <v>645</v>
      </c>
      <c r="M34" s="9" t="n">
        <v>679.89</v>
      </c>
      <c r="N34" s="1"/>
      <c r="O34" s="9" t="s">
        <v>23</v>
      </c>
      <c r="P34" s="9" t="s">
        <v>95</v>
      </c>
      <c r="R34" s="10" t="n">
        <f aca="false">G34/F34</f>
        <v>1.11819718309859</v>
      </c>
      <c r="S34" s="10" t="n">
        <f aca="false">I34/H34</f>
        <v>1.11927111111111</v>
      </c>
      <c r="T34" s="10" t="n">
        <f aca="false">K34/J34</f>
        <v>1.05646511627907</v>
      </c>
      <c r="U34" s="10" t="n">
        <f aca="false">M34/L34</f>
        <v>1.05409302325581</v>
      </c>
      <c r="V34" s="10" t="n">
        <f aca="false">IF(((G34/F34)+(I34/H34))/2&gt;1,1,((G34/F34)+(I34/H34))/2)</f>
        <v>1</v>
      </c>
      <c r="W34" s="10" t="n">
        <f aca="false">IF(((K34/J34)+(M34/L34))/2&gt;1,1,((K34/J34)+(M34/L34))/2)</f>
        <v>1</v>
      </c>
      <c r="X34" s="10" t="n">
        <v>1.16233106575964</v>
      </c>
      <c r="Y34" s="10" t="n">
        <v>0.891849462365592</v>
      </c>
      <c r="Z34" s="10" t="n">
        <v>1.06088522130533</v>
      </c>
      <c r="AA34" s="10" t="n">
        <v>0.935258814703676</v>
      </c>
      <c r="AB34" s="11" t="s">
        <v>96</v>
      </c>
    </row>
    <row r="35" customFormat="false" ht="15" hidden="false" customHeight="false" outlineLevel="0" collapsed="false">
      <c r="A35" s="9" t="s">
        <v>53</v>
      </c>
      <c r="B35" s="9" t="s">
        <v>54</v>
      </c>
      <c r="C35" s="9" t="s">
        <v>97</v>
      </c>
      <c r="D35" s="9" t="s">
        <v>34</v>
      </c>
      <c r="E35" s="9"/>
      <c r="F35" s="9" t="n">
        <v>840</v>
      </c>
      <c r="G35" s="9" t="n">
        <v>1140.57</v>
      </c>
      <c r="H35" s="9" t="n">
        <v>450</v>
      </c>
      <c r="I35" s="9" t="n">
        <v>584.63</v>
      </c>
      <c r="J35" s="9" t="n">
        <v>322.5</v>
      </c>
      <c r="K35" s="9" t="n">
        <v>335.41</v>
      </c>
      <c r="L35" s="9" t="n">
        <v>322.5</v>
      </c>
      <c r="M35" s="9" t="n">
        <v>325.24</v>
      </c>
      <c r="N35" s="1"/>
      <c r="O35" s="9" t="s">
        <v>54</v>
      </c>
      <c r="P35" s="9" t="s">
        <v>97</v>
      </c>
      <c r="R35" s="10" t="n">
        <f aca="false">G35/F35</f>
        <v>1.35782142857143</v>
      </c>
      <c r="S35" s="10" t="n">
        <f aca="false">I35/H35</f>
        <v>1.29917777777778</v>
      </c>
      <c r="T35" s="10" t="n">
        <f aca="false">K35/J35</f>
        <v>1.04003100775194</v>
      </c>
      <c r="U35" s="10" t="n">
        <f aca="false">M35/L35</f>
        <v>1.00849612403101</v>
      </c>
      <c r="V35" s="10" t="n">
        <f aca="false">IF(((G35/F35)+(I35/H35))/2&gt;1,1,((G35/F35)+(I35/H35))/2)</f>
        <v>1</v>
      </c>
      <c r="W35" s="10" t="n">
        <f aca="false">IF(((K35/J35)+(M35/L35))/2&gt;1,1,((K35/J35)+(M35/L35))/2)</f>
        <v>1</v>
      </c>
      <c r="X35" s="10" t="n">
        <v>1.21086206896552</v>
      </c>
      <c r="Y35" s="10" t="n">
        <v>1.42972043010753</v>
      </c>
      <c r="Z35" s="10" t="n">
        <v>1.06070517629407</v>
      </c>
      <c r="AA35" s="10" t="n">
        <v>0.998229557389347</v>
      </c>
      <c r="AB35" s="11" t="s">
        <v>73</v>
      </c>
    </row>
    <row r="36" customFormat="false" ht="15" hidden="false" customHeight="false" outlineLevel="0" collapsed="false">
      <c r="A36" s="9" t="s">
        <v>68</v>
      </c>
      <c r="B36" s="9" t="s">
        <v>69</v>
      </c>
      <c r="C36" s="9" t="s">
        <v>98</v>
      </c>
      <c r="D36" s="9" t="s">
        <v>99</v>
      </c>
      <c r="E36" s="9"/>
      <c r="F36" s="9" t="n">
        <v>1965</v>
      </c>
      <c r="G36" s="9" t="n">
        <v>2002.17</v>
      </c>
      <c r="H36" s="9" t="n">
        <v>1575</v>
      </c>
      <c r="I36" s="9" t="n">
        <v>1890.5</v>
      </c>
      <c r="J36" s="9" t="n">
        <v>645</v>
      </c>
      <c r="K36" s="9" t="n">
        <v>671.53</v>
      </c>
      <c r="L36" s="9" t="n">
        <v>967.5</v>
      </c>
      <c r="M36" s="9" t="n">
        <v>993.63</v>
      </c>
      <c r="N36" s="1"/>
      <c r="O36" s="9" t="s">
        <v>69</v>
      </c>
      <c r="P36" s="9" t="s">
        <v>98</v>
      </c>
      <c r="R36" s="10" t="n">
        <f aca="false">G36/F36</f>
        <v>1.01891603053435</v>
      </c>
      <c r="S36" s="10" t="n">
        <f aca="false">I36/H36</f>
        <v>1.20031746031746</v>
      </c>
      <c r="T36" s="10" t="n">
        <f aca="false">K36/J36</f>
        <v>1.04113178294574</v>
      </c>
      <c r="U36" s="10" t="n">
        <f aca="false">M36/L36</f>
        <v>1.02700775193798</v>
      </c>
      <c r="V36" s="10" t="n">
        <f aca="false">IF(((G36/F36)+(I36/H36))/2&gt;1,1,((G36/F36)+(I36/H36))/2)</f>
        <v>1</v>
      </c>
      <c r="W36" s="10" t="n">
        <f aca="false">IF(((K36/J36)+(M36/L36))/2&gt;1,1,((K36/J36)+(M36/L36))/2)</f>
        <v>1</v>
      </c>
      <c r="X36" s="10" t="n">
        <v>0.966479704797048</v>
      </c>
      <c r="Y36" s="10" t="n">
        <v>1.01332258064516</v>
      </c>
      <c r="Z36" s="10" t="n">
        <v>2.15108777194299</v>
      </c>
      <c r="AA36" s="10" t="n">
        <v>1.64700675168792</v>
      </c>
      <c r="AB36" s="11"/>
    </row>
    <row r="37" customFormat="false" ht="15" hidden="false" customHeight="false" outlineLevel="0" collapsed="false">
      <c r="A37" s="9" t="s">
        <v>88</v>
      </c>
      <c r="B37" s="9" t="s">
        <v>89</v>
      </c>
      <c r="C37" s="9" t="s">
        <v>100</v>
      </c>
      <c r="D37" s="9" t="s">
        <v>30</v>
      </c>
      <c r="E37" s="9"/>
      <c r="F37" s="9" t="n">
        <v>840</v>
      </c>
      <c r="G37" s="9" t="n">
        <v>1436.8</v>
      </c>
      <c r="H37" s="9" t="n">
        <v>1125</v>
      </c>
      <c r="I37" s="9" t="n">
        <v>1112.3</v>
      </c>
      <c r="J37" s="9" t="n">
        <v>322.5</v>
      </c>
      <c r="K37" s="9" t="n">
        <v>331.8</v>
      </c>
      <c r="L37" s="9" t="n">
        <v>645</v>
      </c>
      <c r="M37" s="9" t="n">
        <v>711.42</v>
      </c>
      <c r="N37" s="1"/>
      <c r="O37" s="9" t="s">
        <v>89</v>
      </c>
      <c r="P37" s="9" t="s">
        <v>100</v>
      </c>
      <c r="R37" s="10" t="n">
        <f aca="false">G37/F37</f>
        <v>1.71047619047619</v>
      </c>
      <c r="S37" s="10" t="n">
        <f aca="false">I37/H37</f>
        <v>0.988711111111111</v>
      </c>
      <c r="T37" s="10" t="n">
        <f aca="false">K37/J37</f>
        <v>1.02883720930233</v>
      </c>
      <c r="U37" s="10" t="n">
        <f aca="false">M37/L37</f>
        <v>1.10297674418605</v>
      </c>
      <c r="V37" s="10" t="n">
        <f aca="false">IF(((G37/F37)+(I37/H37))/2&gt;1,1,((G37/F37)+(I37/H37))/2)</f>
        <v>1</v>
      </c>
      <c r="W37" s="10" t="n">
        <f aca="false">IF(((K37/J37)+(M37/L37))/2&gt;1,1,((K37/J37)+(M37/L37))/2)</f>
        <v>1</v>
      </c>
      <c r="X37" s="10" t="n">
        <v>1.20450793650794</v>
      </c>
      <c r="Y37" s="10" t="n">
        <v>1.00470967741935</v>
      </c>
      <c r="Z37" s="10" t="n">
        <v>1.15444861215304</v>
      </c>
      <c r="AA37" s="10" t="n">
        <v>1.18997749437359</v>
      </c>
      <c r="AB37" s="11" t="s">
        <v>73</v>
      </c>
    </row>
    <row r="38" customFormat="false" ht="15" hidden="false" customHeight="false" outlineLevel="0" collapsed="false">
      <c r="A38" s="9" t="s">
        <v>101</v>
      </c>
      <c r="B38" s="9" t="s">
        <v>102</v>
      </c>
      <c r="C38" s="9" t="s">
        <v>102</v>
      </c>
      <c r="D38" s="9" t="s">
        <v>103</v>
      </c>
      <c r="E38" s="9"/>
      <c r="F38" s="9" t="n">
        <v>1515</v>
      </c>
      <c r="G38" s="9" t="n">
        <v>2310.07</v>
      </c>
      <c r="H38" s="9" t="n">
        <v>1350</v>
      </c>
      <c r="I38" s="9" t="n">
        <v>2182.85</v>
      </c>
      <c r="J38" s="9" t="n">
        <v>645</v>
      </c>
      <c r="K38" s="9" t="n">
        <v>645</v>
      </c>
      <c r="L38" s="9" t="n">
        <v>967.5</v>
      </c>
      <c r="M38" s="9" t="n">
        <v>1369.85</v>
      </c>
      <c r="N38" s="1"/>
      <c r="O38" s="9" t="s">
        <v>102</v>
      </c>
      <c r="P38" s="9" t="s">
        <v>102</v>
      </c>
      <c r="R38" s="10" t="n">
        <f aca="false">G38/F38</f>
        <v>1.52479867986799</v>
      </c>
      <c r="S38" s="10" t="n">
        <f aca="false">I38/H38</f>
        <v>1.61692592592593</v>
      </c>
      <c r="T38" s="10" t="n">
        <f aca="false">K38/J38</f>
        <v>1</v>
      </c>
      <c r="U38" s="10" t="n">
        <f aca="false">M38/L38</f>
        <v>1.41586563307494</v>
      </c>
      <c r="V38" s="10" t="n">
        <f aca="false">IF(((G38/F38)+(I38/H38))/2&gt;1,1,((G38/F38)+(I38/H38))/2)</f>
        <v>1</v>
      </c>
      <c r="W38" s="10" t="n">
        <f aca="false">IF(((K38/J38)+(M38/L38))/2&gt;1,1,((K38/J38)+(M38/L38))/2)</f>
        <v>1</v>
      </c>
      <c r="X38" s="10" t="n">
        <v>1.4752663476874</v>
      </c>
      <c r="Y38" s="10" t="n">
        <v>1.77521146953405</v>
      </c>
      <c r="Z38" s="10" t="n">
        <v>1</v>
      </c>
      <c r="AA38" s="10" t="n">
        <v>1.31447861965491</v>
      </c>
      <c r="AB38" s="11" t="s">
        <v>73</v>
      </c>
      <c r="AH38" s="9" t="s">
        <v>104</v>
      </c>
    </row>
    <row r="39" customFormat="false" ht="15" hidden="false" customHeight="false" outlineLevel="0" collapsed="false">
      <c r="A39" s="9" t="s">
        <v>105</v>
      </c>
      <c r="B39" s="9" t="s">
        <v>106</v>
      </c>
      <c r="C39" s="9" t="s">
        <v>107</v>
      </c>
      <c r="D39" s="9" t="s">
        <v>30</v>
      </c>
      <c r="E39" s="9"/>
      <c r="F39" s="9" t="n">
        <v>1515</v>
      </c>
      <c r="G39" s="9" t="n">
        <v>1776.62</v>
      </c>
      <c r="H39" s="9" t="n">
        <v>1575</v>
      </c>
      <c r="I39" s="9" t="n">
        <v>3004.97</v>
      </c>
      <c r="J39" s="9" t="n">
        <v>322.5</v>
      </c>
      <c r="K39" s="9" t="n">
        <v>346.35</v>
      </c>
      <c r="L39" s="9" t="n">
        <v>1290</v>
      </c>
      <c r="M39" s="9" t="n">
        <v>1672.58</v>
      </c>
      <c r="N39" s="1"/>
      <c r="O39" s="9" t="s">
        <v>106</v>
      </c>
      <c r="P39" s="9" t="s">
        <v>107</v>
      </c>
      <c r="R39" s="10" t="n">
        <f aca="false">G39/F39</f>
        <v>1.17268646864686</v>
      </c>
      <c r="S39" s="10" t="n">
        <f aca="false">I39/H39</f>
        <v>1.90791746031746</v>
      </c>
      <c r="T39" s="10" t="n">
        <f aca="false">K39/J39</f>
        <v>1.07395348837209</v>
      </c>
      <c r="U39" s="10" t="n">
        <f aca="false">M39/L39</f>
        <v>1.29657364341085</v>
      </c>
      <c r="V39" s="10" t="n">
        <f aca="false">IF(((G39/F39)+(I39/H39))/2&gt;1,1,((G39/F39)+(I39/H39))/2)</f>
        <v>1</v>
      </c>
      <c r="W39" s="10" t="n">
        <f aca="false">IF(((K39/J39)+(M39/L39))/2&gt;1,1,((K39/J39)+(M39/L39))/2)</f>
        <v>1</v>
      </c>
      <c r="X39" s="10" t="n">
        <v>2.00936781609195</v>
      </c>
      <c r="Y39" s="10" t="n">
        <v>1.92231541218638</v>
      </c>
      <c r="Z39" s="10" t="n">
        <v>1.11468867216804</v>
      </c>
      <c r="AA39" s="10" t="n">
        <v>2.15239309827457</v>
      </c>
      <c r="AB39" s="11" t="s">
        <v>108</v>
      </c>
    </row>
    <row r="40" customFormat="false" ht="15" hidden="false" customHeight="false" outlineLevel="0" collapsed="false">
      <c r="A40" s="9" t="s">
        <v>31</v>
      </c>
      <c r="B40" s="9" t="s">
        <v>32</v>
      </c>
      <c r="C40" s="9" t="s">
        <v>109</v>
      </c>
      <c r="D40" s="9" t="s">
        <v>34</v>
      </c>
      <c r="E40" s="9"/>
      <c r="F40" s="9" t="n">
        <v>1065</v>
      </c>
      <c r="G40" s="9" t="n">
        <v>1601.05</v>
      </c>
      <c r="H40" s="9" t="n">
        <v>900</v>
      </c>
      <c r="I40" s="9" t="n">
        <v>1007.07</v>
      </c>
      <c r="J40" s="9" t="n">
        <v>322.5</v>
      </c>
      <c r="K40" s="9" t="n">
        <v>400.92</v>
      </c>
      <c r="L40" s="9" t="n">
        <v>645</v>
      </c>
      <c r="M40" s="9" t="n">
        <v>658.05</v>
      </c>
      <c r="N40" s="1"/>
      <c r="O40" s="9" t="s">
        <v>32</v>
      </c>
      <c r="P40" s="9" t="s">
        <v>109</v>
      </c>
      <c r="R40" s="10" t="n">
        <f aca="false">G40/F40</f>
        <v>1.50333333333333</v>
      </c>
      <c r="S40" s="10" t="n">
        <f aca="false">I40/H40</f>
        <v>1.11896666666667</v>
      </c>
      <c r="T40" s="10" t="n">
        <f aca="false">K40/J40</f>
        <v>1.24316279069767</v>
      </c>
      <c r="U40" s="10" t="n">
        <f aca="false">M40/L40</f>
        <v>1.02023255813953</v>
      </c>
      <c r="V40" s="10" t="n">
        <f aca="false">IF(((G40/F40)+(I40/H40))/2&gt;1,1,((G40/F40)+(I40/H40))/2)</f>
        <v>1</v>
      </c>
      <c r="W40" s="10" t="n">
        <f aca="false">IF(((K40/J40)+(M40/L40))/2&gt;1,1,((K40/J40)+(M40/L40))/2)</f>
        <v>1</v>
      </c>
      <c r="X40" s="10" t="n">
        <v>1.42351020408163</v>
      </c>
      <c r="Y40" s="10" t="n">
        <v>0.928763440860215</v>
      </c>
      <c r="Z40" s="10" t="n">
        <v>1.0989647411853</v>
      </c>
      <c r="AA40" s="10" t="n">
        <v>1.10208552138035</v>
      </c>
      <c r="AB40" s="11" t="s">
        <v>110</v>
      </c>
    </row>
    <row r="41" customFormat="false" ht="15" hidden="false" customHeight="false" outlineLevel="0" collapsed="false">
      <c r="A41" s="9" t="s">
        <v>31</v>
      </c>
      <c r="B41" s="9" t="s">
        <v>32</v>
      </c>
      <c r="C41" s="9" t="s">
        <v>111</v>
      </c>
      <c r="D41" s="9" t="s">
        <v>34</v>
      </c>
      <c r="E41" s="9"/>
      <c r="F41" s="9" t="n">
        <v>1065</v>
      </c>
      <c r="G41" s="9" t="n">
        <v>1644.92</v>
      </c>
      <c r="H41" s="9" t="n">
        <v>900</v>
      </c>
      <c r="I41" s="9" t="n">
        <v>931.38</v>
      </c>
      <c r="J41" s="9" t="n">
        <v>322.5</v>
      </c>
      <c r="K41" s="9" t="n">
        <v>387.8</v>
      </c>
      <c r="L41" s="9" t="n">
        <v>645</v>
      </c>
      <c r="M41" s="9" t="n">
        <v>635.07</v>
      </c>
      <c r="N41" s="1"/>
      <c r="O41" s="9" t="s">
        <v>32</v>
      </c>
      <c r="P41" s="9" t="s">
        <v>111</v>
      </c>
      <c r="R41" s="10" t="n">
        <f aca="false">G41/F41</f>
        <v>1.54452582159624</v>
      </c>
      <c r="S41" s="10" t="n">
        <f aca="false">I41/H41</f>
        <v>1.03486666666667</v>
      </c>
      <c r="T41" s="10" t="n">
        <f aca="false">K41/J41</f>
        <v>1.20248062015504</v>
      </c>
      <c r="U41" s="10" t="n">
        <f aca="false">M41/L41</f>
        <v>0.984604651162791</v>
      </c>
      <c r="V41" s="10" t="n">
        <f aca="false">IF(((G41/F41)+(I41/H41))/2&gt;1,1,((G41/F41)+(I41/H41))/2)</f>
        <v>1</v>
      </c>
      <c r="W41" s="10" t="n">
        <f aca="false">IF(((K41/J41)+(M41/L41))/2&gt;1,1,((K41/J41)+(M41/L41))/2)</f>
        <v>1</v>
      </c>
      <c r="X41" s="10" t="n">
        <v>1.33008616780045</v>
      </c>
      <c r="Y41" s="10" t="n">
        <v>1.34331182795699</v>
      </c>
      <c r="Z41" s="10" t="n">
        <v>1.44936234058515</v>
      </c>
      <c r="AA41" s="10" t="n">
        <v>0.874268567141786</v>
      </c>
      <c r="AB41" s="11" t="s">
        <v>110</v>
      </c>
    </row>
    <row r="42" customFormat="false" ht="15" hidden="false" customHeight="false" outlineLevel="0" collapsed="false">
      <c r="A42" s="9" t="s">
        <v>68</v>
      </c>
      <c r="B42" s="9" t="s">
        <v>69</v>
      </c>
      <c r="C42" s="9" t="s">
        <v>112</v>
      </c>
      <c r="D42" s="9" t="s">
        <v>41</v>
      </c>
      <c r="E42" s="9"/>
      <c r="F42" s="9" t="n">
        <v>1290</v>
      </c>
      <c r="G42" s="9" t="n">
        <v>1631.07</v>
      </c>
      <c r="H42" s="9" t="n">
        <v>2025</v>
      </c>
      <c r="I42" s="9" t="n">
        <v>3311.78</v>
      </c>
      <c r="J42" s="9" t="n">
        <v>322.5</v>
      </c>
      <c r="K42" s="9" t="n">
        <v>345.82</v>
      </c>
      <c r="L42" s="9" t="n">
        <v>645</v>
      </c>
      <c r="M42" s="9" t="n">
        <v>678.1</v>
      </c>
      <c r="N42" s="1"/>
      <c r="O42" s="9" t="s">
        <v>69</v>
      </c>
      <c r="P42" s="9" t="s">
        <v>112</v>
      </c>
      <c r="R42" s="10" t="n">
        <f aca="false">G42/F42</f>
        <v>1.26439534883721</v>
      </c>
      <c r="S42" s="10" t="n">
        <f aca="false">I42/H42</f>
        <v>1.63544691358025</v>
      </c>
      <c r="T42" s="10" t="n">
        <f aca="false">K42/J42</f>
        <v>1.07231007751938</v>
      </c>
      <c r="U42" s="10" t="n">
        <f aca="false">M42/L42</f>
        <v>1.05131782945736</v>
      </c>
      <c r="V42" s="10" t="n">
        <f aca="false">IF(((G42/F42)+(I42/H42))/2&gt;1,1,((G42/F42)+(I42/H42))/2)</f>
        <v>1</v>
      </c>
      <c r="W42" s="10" t="n">
        <f aca="false">IF(((K42/J42)+(M42/L42))/2&gt;1,1,((K42/J42)+(M42/L42))/2)</f>
        <v>1</v>
      </c>
      <c r="X42" s="10" t="n">
        <v>1.39791383219955</v>
      </c>
      <c r="Y42" s="10" t="n">
        <v>1.18445161290323</v>
      </c>
      <c r="Z42" s="10" t="n">
        <v>1.07291822955739</v>
      </c>
      <c r="AA42" s="10" t="n">
        <v>1.15456864216054</v>
      </c>
      <c r="AB42" s="11" t="s">
        <v>35</v>
      </c>
    </row>
    <row r="43" customFormat="false" ht="15" hidden="false" customHeight="false" outlineLevel="0" collapsed="false">
      <c r="A43" s="9" t="s">
        <v>68</v>
      </c>
      <c r="B43" s="9" t="s">
        <v>69</v>
      </c>
      <c r="C43" s="9" t="s">
        <v>113</v>
      </c>
      <c r="D43" s="9" t="s">
        <v>41</v>
      </c>
      <c r="E43" s="9"/>
      <c r="F43" s="9" t="n">
        <v>1065</v>
      </c>
      <c r="G43" s="9" t="n">
        <v>1221.1</v>
      </c>
      <c r="H43" s="9" t="n">
        <v>1575</v>
      </c>
      <c r="I43" s="9" t="n">
        <v>2100.45</v>
      </c>
      <c r="J43" s="9" t="n">
        <v>322.5</v>
      </c>
      <c r="K43" s="9" t="n">
        <v>360.88</v>
      </c>
      <c r="L43" s="9" t="n">
        <v>645</v>
      </c>
      <c r="M43" s="9" t="n">
        <v>506.87</v>
      </c>
      <c r="N43" s="1"/>
      <c r="O43" s="9" t="s">
        <v>69</v>
      </c>
      <c r="P43" s="9" t="s">
        <v>113</v>
      </c>
      <c r="R43" s="10" t="n">
        <f aca="false">G43/F43</f>
        <v>1.14657276995305</v>
      </c>
      <c r="S43" s="10" t="n">
        <f aca="false">I43/H43</f>
        <v>1.33361904761905</v>
      </c>
      <c r="T43" s="10" t="n">
        <f aca="false">K43/J43</f>
        <v>1.11900775193798</v>
      </c>
      <c r="U43" s="10" t="n">
        <f aca="false">M43/L43</f>
        <v>0.78584496124031</v>
      </c>
      <c r="V43" s="10" t="n">
        <f aca="false">IF(((G43/F43)+(I43/H43))/2&gt;1,1,((G43/F43)+(I43/H43))/2)</f>
        <v>1</v>
      </c>
      <c r="W43" s="10" t="n">
        <f aca="false">IF(((K43/J43)+(M43/L43))/2&gt;1,1,((K43/J43)+(M43/L43))/2)</f>
        <v>0.952426356589147</v>
      </c>
      <c r="X43" s="10" t="n">
        <v>0.970358276643991</v>
      </c>
      <c r="Y43" s="10" t="n">
        <v>1.41990783410138</v>
      </c>
      <c r="Z43" s="10" t="n">
        <v>1.04321080270068</v>
      </c>
      <c r="AA43" s="10" t="n">
        <v>0.759759939984996</v>
      </c>
      <c r="AB43" s="11" t="s">
        <v>114</v>
      </c>
    </row>
    <row r="44" customFormat="false" ht="15" hidden="false" customHeight="false" outlineLevel="0" collapsed="false">
      <c r="A44" s="9" t="s">
        <v>76</v>
      </c>
      <c r="B44" s="9" t="s">
        <v>77</v>
      </c>
      <c r="C44" s="9" t="s">
        <v>115</v>
      </c>
      <c r="D44" s="9" t="s">
        <v>79</v>
      </c>
      <c r="E44" s="9"/>
      <c r="F44" s="9" t="n">
        <v>2415</v>
      </c>
      <c r="G44" s="9" t="n">
        <v>2077.75</v>
      </c>
      <c r="H44" s="9" t="n">
        <v>2700</v>
      </c>
      <c r="I44" s="9" t="n">
        <v>2789.13</v>
      </c>
      <c r="J44" s="9" t="n">
        <v>645</v>
      </c>
      <c r="K44" s="9" t="n">
        <v>835.77</v>
      </c>
      <c r="L44" s="9" t="n">
        <v>1290</v>
      </c>
      <c r="M44" s="9" t="n">
        <v>1860.29</v>
      </c>
      <c r="N44" s="1"/>
      <c r="O44" s="9" t="s">
        <v>77</v>
      </c>
      <c r="P44" s="9" t="s">
        <v>115</v>
      </c>
      <c r="R44" s="10" t="n">
        <f aca="false">G44/F44</f>
        <v>0.860351966873706</v>
      </c>
      <c r="S44" s="10" t="n">
        <f aca="false">I44/H44</f>
        <v>1.03301111111111</v>
      </c>
      <c r="T44" s="10" t="n">
        <f aca="false">K44/J44</f>
        <v>1.29576744186047</v>
      </c>
      <c r="U44" s="10" t="n">
        <f aca="false">M44/L44</f>
        <v>1.44208527131783</v>
      </c>
      <c r="V44" s="10" t="n">
        <f aca="false">IF(((G44/F44)+(I44/H44))/2&gt;1,1,((G44/F44)+(I44/H44))/2)</f>
        <v>0.946681538992409</v>
      </c>
      <c r="W44" s="10" t="n">
        <f aca="false">IF(((K44/J44)+(M44/L44))/2&gt;1,1,((K44/J44)+(M44/L44))/2)</f>
        <v>1</v>
      </c>
      <c r="X44" s="10" t="n">
        <v>0.653333333333333</v>
      </c>
      <c r="Y44" s="10" t="n">
        <v>1.02035944700461</v>
      </c>
      <c r="Z44" s="10" t="n">
        <v>1.22666166541635</v>
      </c>
      <c r="AA44" s="10" t="n">
        <v>1.30106526631658</v>
      </c>
      <c r="AB44" s="11" t="s">
        <v>116</v>
      </c>
    </row>
    <row r="45" customFormat="false" ht="15" hidden="false" customHeight="false" outlineLevel="0" collapsed="false">
      <c r="A45" s="9" t="s">
        <v>76</v>
      </c>
      <c r="B45" s="9" t="s">
        <v>77</v>
      </c>
      <c r="C45" s="9" t="s">
        <v>117</v>
      </c>
      <c r="D45" s="9" t="s">
        <v>34</v>
      </c>
      <c r="E45" s="9"/>
      <c r="F45" s="9" t="n">
        <v>840</v>
      </c>
      <c r="G45" s="9" t="n">
        <v>1347.87</v>
      </c>
      <c r="H45" s="9" t="n">
        <v>1350</v>
      </c>
      <c r="I45" s="9" t="n">
        <v>3587.97</v>
      </c>
      <c r="J45" s="9" t="n">
        <v>322.5</v>
      </c>
      <c r="K45" s="9" t="n">
        <v>347.73</v>
      </c>
      <c r="L45" s="9" t="n">
        <v>967.5</v>
      </c>
      <c r="M45" s="9" t="n">
        <v>2586.29</v>
      </c>
      <c r="N45" s="1"/>
      <c r="O45" s="9" t="s">
        <v>77</v>
      </c>
      <c r="P45" s="9" t="s">
        <v>117</v>
      </c>
      <c r="R45" s="10" t="n">
        <f aca="false">G45/F45</f>
        <v>1.60460714285714</v>
      </c>
      <c r="S45" s="10" t="n">
        <f aca="false">I45/H45</f>
        <v>2.65775555555556</v>
      </c>
      <c r="T45" s="10" t="n">
        <f aca="false">K45/J45</f>
        <v>1.07823255813954</v>
      </c>
      <c r="U45" s="10" t="n">
        <f aca="false">M45/L45</f>
        <v>2.67316795865633</v>
      </c>
      <c r="V45" s="10" t="n">
        <f aca="false">IF(((G45/F45)+(I45/H45))/2&gt;1,1,((G45/F45)+(I45/H45))/2)</f>
        <v>1</v>
      </c>
      <c r="W45" s="10" t="n">
        <f aca="false">IF(((K45/J45)+(M45/L45))/2&gt;1,1,((K45/J45)+(M45/L45))/2)</f>
        <v>1</v>
      </c>
      <c r="X45" s="10" t="n">
        <v>1.11678004535147</v>
      </c>
      <c r="Y45" s="10" t="n">
        <v>3.24157419354839</v>
      </c>
      <c r="Z45" s="10" t="n">
        <v>1.0754688672168</v>
      </c>
      <c r="AA45" s="10" t="n">
        <v>4.29939984996249</v>
      </c>
      <c r="AB45" s="11" t="s">
        <v>118</v>
      </c>
    </row>
    <row r="46" customFormat="false" ht="15" hidden="false" customHeight="false" outlineLevel="0" collapsed="false">
      <c r="A46" s="9" t="s">
        <v>76</v>
      </c>
      <c r="B46" s="9" t="s">
        <v>77</v>
      </c>
      <c r="C46" s="9" t="s">
        <v>119</v>
      </c>
      <c r="D46" s="9" t="s">
        <v>79</v>
      </c>
      <c r="E46" s="9"/>
      <c r="F46" s="9" t="n">
        <v>1065</v>
      </c>
      <c r="G46" s="9" t="n">
        <v>1162.3</v>
      </c>
      <c r="H46" s="9" t="n">
        <v>900</v>
      </c>
      <c r="I46" s="9" t="n">
        <v>2048.28</v>
      </c>
      <c r="J46" s="9" t="n">
        <v>645</v>
      </c>
      <c r="K46" s="9" t="n">
        <v>669.42</v>
      </c>
      <c r="L46" s="9" t="n">
        <v>645</v>
      </c>
      <c r="M46" s="9" t="n">
        <v>1220.33</v>
      </c>
      <c r="N46" s="1"/>
      <c r="O46" s="9" t="s">
        <v>77</v>
      </c>
      <c r="P46" s="9" t="s">
        <v>119</v>
      </c>
      <c r="R46" s="10" t="n">
        <f aca="false">G46/F46</f>
        <v>1.09136150234742</v>
      </c>
      <c r="S46" s="10" t="n">
        <f aca="false">I46/H46</f>
        <v>2.27586666666667</v>
      </c>
      <c r="T46" s="10" t="n">
        <f aca="false">K46/J46</f>
        <v>1.03786046511628</v>
      </c>
      <c r="U46" s="10" t="n">
        <f aca="false">M46/L46</f>
        <v>1.89198449612403</v>
      </c>
      <c r="V46" s="10" t="n">
        <f aca="false">IF(((G46/F46)+(I46/H46))/2&gt;1,1,((G46/F46)+(I46/H46))/2)</f>
        <v>1</v>
      </c>
      <c r="W46" s="10" t="n">
        <f aca="false">IF(((K46/J46)+(M46/L46))/2&gt;1,1,((K46/J46)+(M46/L46))/2)</f>
        <v>1</v>
      </c>
      <c r="X46" s="10" t="n">
        <v>1.3988843537415</v>
      </c>
      <c r="Y46" s="10" t="n">
        <v>1.36437275985663</v>
      </c>
      <c r="Z46" s="10" t="n">
        <v>2.14877719429858</v>
      </c>
      <c r="AA46" s="10" t="n">
        <v>1.61468867216804</v>
      </c>
      <c r="AB46" s="11" t="s">
        <v>118</v>
      </c>
    </row>
    <row r="47" customFormat="false" ht="15" hidden="false" customHeight="false" outlineLevel="0" collapsed="false">
      <c r="A47" s="9" t="s">
        <v>76</v>
      </c>
      <c r="B47" s="9" t="s">
        <v>77</v>
      </c>
      <c r="C47" s="9" t="s">
        <v>120</v>
      </c>
      <c r="D47" s="9" t="s">
        <v>79</v>
      </c>
      <c r="E47" s="9"/>
      <c r="F47" s="9" t="n">
        <v>1065</v>
      </c>
      <c r="G47" s="9" t="n">
        <v>1164.38</v>
      </c>
      <c r="H47" s="9" t="n">
        <v>900</v>
      </c>
      <c r="I47" s="9" t="n">
        <v>2188.57</v>
      </c>
      <c r="J47" s="9" t="n">
        <v>645</v>
      </c>
      <c r="K47" s="9" t="n">
        <v>692.35</v>
      </c>
      <c r="L47" s="9" t="n">
        <v>645</v>
      </c>
      <c r="M47" s="9" t="n">
        <v>711.88</v>
      </c>
      <c r="N47" s="1"/>
      <c r="O47" s="9" t="s">
        <v>77</v>
      </c>
      <c r="P47" s="9" t="s">
        <v>120</v>
      </c>
      <c r="R47" s="10" t="n">
        <f aca="false">G47/F47</f>
        <v>1.09331455399061</v>
      </c>
      <c r="S47" s="10" t="n">
        <f aca="false">I47/H47</f>
        <v>2.43174444444444</v>
      </c>
      <c r="T47" s="10" t="n">
        <f aca="false">K47/J47</f>
        <v>1.07341085271318</v>
      </c>
      <c r="U47" s="10" t="n">
        <f aca="false">M47/L47</f>
        <v>1.10368992248062</v>
      </c>
      <c r="V47" s="10" t="n">
        <f aca="false">IF(((G47/F47)+(I47/H47))/2&gt;1,1,((G47/F47)+(I47/H47))/2)</f>
        <v>1</v>
      </c>
      <c r="W47" s="10" t="n">
        <f aca="false">IF(((K47/J47)+(M47/L47))/2&gt;1,1,((K47/J47)+(M47/L47))/2)</f>
        <v>1</v>
      </c>
      <c r="X47" s="10" t="n">
        <v>1.23321541950113</v>
      </c>
      <c r="Y47" s="10" t="n">
        <v>1.81212903225806</v>
      </c>
      <c r="Z47" s="10" t="n">
        <v>1.76270067516879</v>
      </c>
      <c r="AA47" s="10" t="n">
        <v>1.71903975993999</v>
      </c>
      <c r="AB47" s="11" t="s">
        <v>121</v>
      </c>
    </row>
    <row r="48" customFormat="false" ht="15" hidden="false" customHeight="false" outlineLevel="0" collapsed="false">
      <c r="A48" s="9" t="s">
        <v>122</v>
      </c>
      <c r="B48" s="9" t="s">
        <v>123</v>
      </c>
      <c r="C48" s="9" t="s">
        <v>124</v>
      </c>
      <c r="D48" s="9" t="s">
        <v>34</v>
      </c>
      <c r="E48" s="9"/>
      <c r="F48" s="9" t="n">
        <v>840</v>
      </c>
      <c r="G48" s="9" t="n">
        <v>945.92</v>
      </c>
      <c r="H48" s="9" t="n">
        <v>900</v>
      </c>
      <c r="I48" s="9" t="n">
        <v>1019.22</v>
      </c>
      <c r="J48" s="9" t="n">
        <v>322.5</v>
      </c>
      <c r="K48" s="9" t="n">
        <v>344.57</v>
      </c>
      <c r="L48" s="9" t="n">
        <v>322.5</v>
      </c>
      <c r="M48" s="9" t="n">
        <v>341.9</v>
      </c>
      <c r="N48" s="1"/>
      <c r="O48" s="9" t="s">
        <v>123</v>
      </c>
      <c r="P48" s="9" t="s">
        <v>124</v>
      </c>
      <c r="R48" s="10" t="n">
        <f aca="false">G48/F48</f>
        <v>1.12609523809524</v>
      </c>
      <c r="S48" s="10" t="n">
        <f aca="false">I48/H48</f>
        <v>1.13246666666667</v>
      </c>
      <c r="T48" s="10" t="n">
        <f aca="false">K48/J48</f>
        <v>1.06843410852713</v>
      </c>
      <c r="U48" s="10" t="n">
        <f aca="false">M48/L48</f>
        <v>1.06015503875969</v>
      </c>
      <c r="V48" s="10" t="n">
        <f aca="false">IF(((G48/F48)+(I48/H48))/2&gt;1,1,((G48/F48)+(I48/H48))/2)</f>
        <v>1</v>
      </c>
      <c r="W48" s="10" t="n">
        <f aca="false">IF(((K48/J48)+(M48/L48))/2&gt;1,1,((K48/J48)+(M48/L48))/2)</f>
        <v>1</v>
      </c>
      <c r="X48" s="10" t="n">
        <v>0.82532183908046</v>
      </c>
      <c r="Y48" s="10" t="n">
        <v>1.52028673835125</v>
      </c>
      <c r="Z48" s="10" t="n">
        <v>1.1760240060015</v>
      </c>
      <c r="AA48" s="10" t="n">
        <v>1.16864216054014</v>
      </c>
      <c r="AB48" s="11"/>
    </row>
    <row r="49" customFormat="false" ht="15" hidden="false" customHeight="false" outlineLevel="0" collapsed="false">
      <c r="A49" s="9" t="s">
        <v>36</v>
      </c>
      <c r="B49" s="9" t="s">
        <v>37</v>
      </c>
      <c r="C49" s="9" t="s">
        <v>125</v>
      </c>
      <c r="D49" s="9" t="s">
        <v>34</v>
      </c>
      <c r="E49" s="9"/>
      <c r="F49" s="9" t="n">
        <v>1230</v>
      </c>
      <c r="G49" s="9" t="n">
        <v>1581.78</v>
      </c>
      <c r="H49" s="9" t="n">
        <v>450</v>
      </c>
      <c r="I49" s="9" t="n">
        <v>867.02</v>
      </c>
      <c r="J49" s="9" t="n">
        <v>322.5</v>
      </c>
      <c r="K49" s="9" t="n">
        <v>346.1</v>
      </c>
      <c r="L49" s="9" t="n">
        <v>645</v>
      </c>
      <c r="M49" s="9" t="n">
        <v>678.8</v>
      </c>
      <c r="N49" s="1"/>
      <c r="O49" s="9" t="s">
        <v>37</v>
      </c>
      <c r="P49" s="9" t="s">
        <v>125</v>
      </c>
      <c r="R49" s="10" t="n">
        <f aca="false">G49/F49</f>
        <v>1.286</v>
      </c>
      <c r="S49" s="10" t="n">
        <f aca="false">I49/H49</f>
        <v>1.92671111111111</v>
      </c>
      <c r="T49" s="10" t="n">
        <f aca="false">K49/J49</f>
        <v>1.07317829457364</v>
      </c>
      <c r="U49" s="10" t="n">
        <f aca="false">M49/L49</f>
        <v>1.05240310077519</v>
      </c>
      <c r="V49" s="10" t="n">
        <f aca="false">IF(((G49/F49)+(I49/H49))/2&gt;1,1,((G49/F49)+(I49/H49))/2)</f>
        <v>1</v>
      </c>
      <c r="W49" s="10" t="n">
        <f aca="false">IF(((K49/J49)+(M49/L49))/2&gt;1,1,((K49/J49)+(M49/L49))/2)</f>
        <v>1</v>
      </c>
      <c r="X49" s="10" t="n">
        <v>0.969127814779575</v>
      </c>
      <c r="Y49" s="10" t="n">
        <v>2.0356559139785</v>
      </c>
      <c r="Z49" s="10" t="n">
        <v>1.07000750187547</v>
      </c>
      <c r="AA49" s="10" t="n">
        <v>1.06664666166542</v>
      </c>
      <c r="AB49" s="11" t="s">
        <v>108</v>
      </c>
    </row>
    <row r="50" customFormat="false" ht="15" hidden="false" customHeight="false" outlineLevel="0" collapsed="false">
      <c r="A50" s="9" t="s">
        <v>22</v>
      </c>
      <c r="B50" s="9" t="s">
        <v>23</v>
      </c>
      <c r="C50" s="9" t="s">
        <v>126</v>
      </c>
      <c r="D50" s="9" t="s">
        <v>34</v>
      </c>
      <c r="E50" s="9"/>
      <c r="F50" s="9" t="n">
        <v>840</v>
      </c>
      <c r="G50" s="9" t="n">
        <v>1256.12</v>
      </c>
      <c r="H50" s="9" t="n">
        <v>675</v>
      </c>
      <c r="I50" s="9" t="n">
        <v>984.33</v>
      </c>
      <c r="J50" s="9" t="n">
        <v>322.5</v>
      </c>
      <c r="K50" s="9" t="n">
        <v>378.58</v>
      </c>
      <c r="L50" s="9" t="n">
        <v>645</v>
      </c>
      <c r="M50" s="9" t="n">
        <v>617.6</v>
      </c>
      <c r="N50" s="1"/>
      <c r="O50" s="9" t="s">
        <v>23</v>
      </c>
      <c r="P50" s="9" t="s">
        <v>126</v>
      </c>
      <c r="R50" s="10" t="n">
        <f aca="false">G50/F50</f>
        <v>1.49538095238095</v>
      </c>
      <c r="S50" s="10" t="n">
        <f aca="false">I50/H50</f>
        <v>1.45826666666667</v>
      </c>
      <c r="T50" s="10" t="n">
        <f aca="false">K50/J50</f>
        <v>1.17389147286822</v>
      </c>
      <c r="U50" s="10" t="n">
        <f aca="false">M50/L50</f>
        <v>0.957519379844961</v>
      </c>
      <c r="V50" s="10" t="n">
        <f aca="false">IF(((G50/F50)+(I50/H50))/2&gt;1,1,((G50/F50)+(I50/H50))/2)</f>
        <v>1</v>
      </c>
      <c r="W50" s="10" t="n">
        <f aca="false">IF(((K50/J50)+(M50/L50))/2&gt;1,1,((K50/J50)+(M50/L50))/2)</f>
        <v>1</v>
      </c>
      <c r="X50" s="10" t="n">
        <v>1.95322352941176</v>
      </c>
      <c r="Y50" s="10" t="n">
        <v>1.332</v>
      </c>
      <c r="Z50" s="10" t="n">
        <v>1.27240810202551</v>
      </c>
      <c r="AA50" s="10" t="n">
        <v>1.5792048012003</v>
      </c>
      <c r="AB50" s="11" t="s">
        <v>94</v>
      </c>
    </row>
    <row r="51" customFormat="false" ht="15" hidden="false" customHeight="false" outlineLevel="0" collapsed="false">
      <c r="A51" s="9" t="s">
        <v>22</v>
      </c>
      <c r="B51" s="9" t="s">
        <v>23</v>
      </c>
      <c r="C51" s="9" t="s">
        <v>127</v>
      </c>
      <c r="D51" s="9" t="s">
        <v>41</v>
      </c>
      <c r="E51" s="9"/>
      <c r="F51" s="9" t="n">
        <v>1290</v>
      </c>
      <c r="G51" s="9" t="n">
        <v>1207.97</v>
      </c>
      <c r="H51" s="9" t="n">
        <v>1125</v>
      </c>
      <c r="I51" s="9" t="n">
        <v>3797.92</v>
      </c>
      <c r="J51" s="9" t="n">
        <v>322.5</v>
      </c>
      <c r="K51" s="9" t="n">
        <v>433.43</v>
      </c>
      <c r="L51" s="9" t="n">
        <v>967.5</v>
      </c>
      <c r="M51" s="9" t="n">
        <v>1617.52</v>
      </c>
      <c r="N51" s="1"/>
      <c r="O51" s="9" t="s">
        <v>23</v>
      </c>
      <c r="P51" s="9" t="s">
        <v>127</v>
      </c>
      <c r="R51" s="10" t="n">
        <f aca="false">G51/F51</f>
        <v>0.936410852713178</v>
      </c>
      <c r="S51" s="10" t="n">
        <f aca="false">I51/H51</f>
        <v>3.37592888888889</v>
      </c>
      <c r="T51" s="10" t="n">
        <f aca="false">K51/J51</f>
        <v>1.34396899224806</v>
      </c>
      <c r="U51" s="10" t="n">
        <f aca="false">M51/L51</f>
        <v>1.67185529715762</v>
      </c>
      <c r="V51" s="10" t="n">
        <f aca="false">IF(((G51/F51)+(I51/H51))/2&gt;1,1,((G51/F51)+(I51/H51))/2)</f>
        <v>1</v>
      </c>
      <c r="W51" s="10" t="n">
        <f aca="false">IF(((K51/J51)+(M51/L51))/2&gt;1,1,((K51/J51)+(M51/L51))/2)</f>
        <v>1</v>
      </c>
      <c r="X51" s="10" t="n">
        <v>0.883917602996255</v>
      </c>
      <c r="Y51" s="10" t="n">
        <v>1.24657733664185</v>
      </c>
      <c r="Z51" s="10" t="n">
        <v>1.07090772693173</v>
      </c>
      <c r="AA51" s="10" t="n">
        <v>1.25384096024006</v>
      </c>
      <c r="AB51" s="11" t="s">
        <v>128</v>
      </c>
    </row>
    <row r="52" customFormat="false" ht="15" hidden="false" customHeight="false" outlineLevel="0" collapsed="false">
      <c r="A52" s="9" t="s">
        <v>129</v>
      </c>
      <c r="B52" s="9" t="s">
        <v>130</v>
      </c>
      <c r="C52" s="9" t="s">
        <v>131</v>
      </c>
      <c r="D52" s="9" t="s">
        <v>132</v>
      </c>
      <c r="E52" s="9"/>
      <c r="F52" s="9" t="n">
        <v>690</v>
      </c>
      <c r="G52" s="9" t="n">
        <v>808</v>
      </c>
      <c r="H52" s="9" t="n">
        <v>675</v>
      </c>
      <c r="I52" s="9" t="n">
        <v>1099</v>
      </c>
      <c r="J52" s="9" t="n">
        <v>322.5</v>
      </c>
      <c r="K52" s="9" t="n">
        <v>322.5</v>
      </c>
      <c r="L52" s="9" t="n">
        <v>645</v>
      </c>
      <c r="M52" s="9" t="n">
        <v>645</v>
      </c>
      <c r="N52" s="1"/>
      <c r="O52" s="9" t="s">
        <v>130</v>
      </c>
      <c r="P52" s="9" t="s">
        <v>131</v>
      </c>
      <c r="R52" s="10" t="n">
        <f aca="false">G52/F52</f>
        <v>1.17101449275362</v>
      </c>
      <c r="S52" s="10" t="n">
        <f aca="false">I52/H52</f>
        <v>1.62814814814815</v>
      </c>
      <c r="T52" s="10" t="n">
        <f aca="false">K52/J52</f>
        <v>1</v>
      </c>
      <c r="U52" s="10" t="n">
        <f aca="false">M52/L52</f>
        <v>1</v>
      </c>
      <c r="V52" s="10" t="n">
        <f aca="false">IF(((G52/F52)+(I52/H52))/2&gt;1,1,((G52/F52)+(I52/H52))/2)</f>
        <v>1</v>
      </c>
      <c r="W52" s="10" t="n">
        <f aca="false">IF(((K52/J52)+(M52/L52))/2&gt;1,1,((K52/J52)+(M52/L52))/2)</f>
        <v>1</v>
      </c>
      <c r="X52" s="10" t="n">
        <v>0.988779803646564</v>
      </c>
      <c r="Y52" s="10" t="n">
        <v>1.38494623655914</v>
      </c>
      <c r="Z52" s="10" t="n">
        <v>1</v>
      </c>
      <c r="AA52" s="10" t="n">
        <v>1</v>
      </c>
      <c r="AB52" s="11" t="s">
        <v>108</v>
      </c>
    </row>
    <row r="53" customFormat="false" ht="15" hidden="false" customHeight="false" outlineLevel="0" collapsed="false">
      <c r="A53" s="9" t="s">
        <v>129</v>
      </c>
      <c r="B53" s="9" t="s">
        <v>130</v>
      </c>
      <c r="C53" s="9" t="s">
        <v>133</v>
      </c>
      <c r="D53" s="9" t="s">
        <v>132</v>
      </c>
      <c r="E53" s="9"/>
      <c r="F53" s="9" t="n">
        <v>1380</v>
      </c>
      <c r="G53" s="9" t="n">
        <v>1348.5</v>
      </c>
      <c r="H53" s="9" t="n">
        <v>2070</v>
      </c>
      <c r="I53" s="9" t="n">
        <v>2665.5</v>
      </c>
      <c r="J53" s="9" t="n">
        <v>645</v>
      </c>
      <c r="K53" s="9" t="n">
        <v>741.75</v>
      </c>
      <c r="L53" s="9" t="n">
        <v>645</v>
      </c>
      <c r="M53" s="9" t="n">
        <v>1505</v>
      </c>
      <c r="N53" s="1"/>
      <c r="O53" s="9" t="s">
        <v>130</v>
      </c>
      <c r="P53" s="9" t="s">
        <v>133</v>
      </c>
      <c r="R53" s="10" t="n">
        <f aca="false">G53/F53</f>
        <v>0.977173913043478</v>
      </c>
      <c r="S53" s="10" t="n">
        <f aca="false">I53/H53</f>
        <v>1.28768115942029</v>
      </c>
      <c r="T53" s="10" t="n">
        <f aca="false">K53/J53</f>
        <v>1.15</v>
      </c>
      <c r="U53" s="10" t="n">
        <f aca="false">M53/L53</f>
        <v>2.33333333333333</v>
      </c>
      <c r="V53" s="10" t="n">
        <f aca="false">IF(((G53/F53)+(I53/H53))/2&gt;1,1,((G53/F53)+(I53/H53))/2)</f>
        <v>1</v>
      </c>
      <c r="W53" s="10" t="n">
        <f aca="false">IF(((K53/J53)+(M53/L53))/2&gt;1,1,((K53/J53)+(M53/L53))/2)</f>
        <v>1</v>
      </c>
      <c r="X53" s="10" t="n">
        <v>0.995091164095372</v>
      </c>
      <c r="Y53" s="10" t="n">
        <v>2.1335904628331</v>
      </c>
      <c r="Z53" s="10" t="n">
        <v>2</v>
      </c>
      <c r="AA53" s="10" t="n">
        <v>2.5</v>
      </c>
      <c r="AB53" s="11" t="s">
        <v>73</v>
      </c>
    </row>
    <row r="54" customFormat="false" ht="15" hidden="false" customHeight="false" outlineLevel="0" collapsed="false">
      <c r="A54" s="9" t="s">
        <v>129</v>
      </c>
      <c r="B54" s="9" t="s">
        <v>130</v>
      </c>
      <c r="C54" s="9" t="s">
        <v>134</v>
      </c>
      <c r="D54" s="9" t="s">
        <v>103</v>
      </c>
      <c r="E54" s="9"/>
      <c r="F54" s="9" t="n">
        <v>1035</v>
      </c>
      <c r="G54" s="9" t="n">
        <v>1434.5</v>
      </c>
      <c r="H54" s="9" t="n">
        <v>5865</v>
      </c>
      <c r="I54" s="9" t="n">
        <v>5911</v>
      </c>
      <c r="J54" s="9" t="n">
        <v>967.5</v>
      </c>
      <c r="K54" s="9" t="n">
        <v>967.5</v>
      </c>
      <c r="L54" s="9" t="n">
        <v>3870</v>
      </c>
      <c r="M54" s="9" t="n">
        <v>4128</v>
      </c>
      <c r="N54" s="1"/>
      <c r="O54" s="9" t="s">
        <v>130</v>
      </c>
      <c r="P54" s="9" t="s">
        <v>134</v>
      </c>
      <c r="R54" s="10" t="n">
        <f aca="false">G54/F54</f>
        <v>1.38599033816425</v>
      </c>
      <c r="S54" s="10" t="n">
        <f aca="false">I54/H54</f>
        <v>1.0078431372549</v>
      </c>
      <c r="T54" s="10" t="n">
        <f aca="false">K54/J54</f>
        <v>1</v>
      </c>
      <c r="U54" s="10" t="n">
        <f aca="false">M54/L54</f>
        <v>1.06666666666667</v>
      </c>
      <c r="V54" s="10" t="n">
        <f aca="false">IF(((G54/F54)+(I54/H54))/2&gt;1,1,((G54/F54)+(I54/H54))/2)</f>
        <v>1</v>
      </c>
      <c r="W54" s="10" t="n">
        <f aca="false">IF(((K54/J54)+(M54/L54))/2&gt;1,1,((K54/J54)+(M54/L54))/2)</f>
        <v>1</v>
      </c>
      <c r="X54" s="10" t="n">
        <v>1.39551192145863</v>
      </c>
      <c r="Y54" s="10" t="n">
        <v>2.93571762505844</v>
      </c>
      <c r="Z54" s="10" t="n">
        <v>1.5</v>
      </c>
      <c r="AA54" s="10" t="n">
        <v>1.85714285714286</v>
      </c>
      <c r="AB54" s="11" t="s">
        <v>135</v>
      </c>
    </row>
    <row r="55" customFormat="false" ht="15" hidden="false" customHeight="false" outlineLevel="0" collapsed="false">
      <c r="A55" s="9" t="s">
        <v>129</v>
      </c>
      <c r="B55" s="9" t="s">
        <v>130</v>
      </c>
      <c r="C55" s="9" t="s">
        <v>136</v>
      </c>
      <c r="D55" s="9" t="s">
        <v>103</v>
      </c>
      <c r="E55" s="9"/>
      <c r="F55" s="9" t="n">
        <v>690</v>
      </c>
      <c r="G55" s="9" t="n">
        <v>698</v>
      </c>
      <c r="H55" s="9" t="n">
        <v>1035</v>
      </c>
      <c r="I55" s="9" t="n">
        <v>1018</v>
      </c>
      <c r="J55" s="9" t="n">
        <v>322.5</v>
      </c>
      <c r="K55" s="9" t="n">
        <v>322.5</v>
      </c>
      <c r="L55" s="9" t="n">
        <v>645</v>
      </c>
      <c r="M55" s="9" t="n">
        <v>645</v>
      </c>
      <c r="N55" s="1"/>
      <c r="O55" s="9" t="s">
        <v>130</v>
      </c>
      <c r="P55" s="9" t="s">
        <v>136</v>
      </c>
      <c r="R55" s="10" t="n">
        <f aca="false">G55/F55</f>
        <v>1.01159420289855</v>
      </c>
      <c r="S55" s="10" t="n">
        <f aca="false">I55/H55</f>
        <v>0.983574879227053</v>
      </c>
      <c r="T55" s="10" t="n">
        <f aca="false">K55/J55</f>
        <v>1</v>
      </c>
      <c r="U55" s="10" t="n">
        <f aca="false">M55/L55</f>
        <v>1</v>
      </c>
      <c r="V55" s="10" t="n">
        <f aca="false">IF(((G55/F55)+(I55/H55))/2&gt;1,1,((G55/F55)+(I55/H55))/2)</f>
        <v>0.997584541062802</v>
      </c>
      <c r="W55" s="10" t="n">
        <f aca="false">IF(((K55/J55)+(M55/L55))/2&gt;1,1,((K55/J55)+(M55/L55))/2)</f>
        <v>1</v>
      </c>
      <c r="X55" s="10" t="n">
        <v>1.0820476858345</v>
      </c>
      <c r="Y55" s="10" t="n">
        <v>0.957924263674614</v>
      </c>
      <c r="Z55" s="10" t="n">
        <v>1</v>
      </c>
      <c r="AA55" s="10" t="n">
        <v>1</v>
      </c>
      <c r="AB55" s="11"/>
    </row>
    <row r="56" customFormat="false" ht="15" hidden="false" customHeight="false" outlineLevel="0" collapsed="false">
      <c r="A56" s="9" t="s">
        <v>129</v>
      </c>
      <c r="B56" s="9" t="s">
        <v>130</v>
      </c>
      <c r="C56" s="9" t="s">
        <v>137</v>
      </c>
      <c r="D56" s="9" t="s">
        <v>103</v>
      </c>
      <c r="E56" s="9"/>
      <c r="F56" s="9" t="n">
        <v>690</v>
      </c>
      <c r="G56" s="9" t="n">
        <v>739.5</v>
      </c>
      <c r="H56" s="9" t="n">
        <v>690</v>
      </c>
      <c r="I56" s="9" t="n">
        <v>1030</v>
      </c>
      <c r="J56" s="9" t="n">
        <v>322.5</v>
      </c>
      <c r="K56" s="9" t="n">
        <v>322.5</v>
      </c>
      <c r="L56" s="9" t="n">
        <v>645</v>
      </c>
      <c r="M56" s="9" t="n">
        <v>645</v>
      </c>
      <c r="N56" s="1"/>
      <c r="O56" s="9" t="s">
        <v>130</v>
      </c>
      <c r="P56" s="9" t="s">
        <v>137</v>
      </c>
      <c r="R56" s="10" t="n">
        <f aca="false">G56/F56</f>
        <v>1.07173913043478</v>
      </c>
      <c r="S56" s="10" t="n">
        <f aca="false">I56/H56</f>
        <v>1.49275362318841</v>
      </c>
      <c r="T56" s="10" t="n">
        <f aca="false">K56/J56</f>
        <v>1</v>
      </c>
      <c r="U56" s="10" t="n">
        <f aca="false">M56/L56</f>
        <v>1</v>
      </c>
      <c r="V56" s="10" t="n">
        <f aca="false">IF(((G56/F56)+(I56/H56))/2&gt;1,1,((G56/F56)+(I56/H56))/2)</f>
        <v>1</v>
      </c>
      <c r="W56" s="10" t="n">
        <f aca="false">IF(((K56/J56)+(M56/L56))/2&gt;1,1,((K56/J56)+(M56/L56))/2)</f>
        <v>1</v>
      </c>
      <c r="X56" s="10" t="n">
        <v>1.08134642356241</v>
      </c>
      <c r="Y56" s="10" t="n">
        <v>0.994857410004675</v>
      </c>
      <c r="Z56" s="10" t="n">
        <v>1</v>
      </c>
      <c r="AA56" s="10" t="n">
        <v>1.09677419354839</v>
      </c>
      <c r="AB56" s="11" t="s">
        <v>108</v>
      </c>
    </row>
    <row r="57" customFormat="false" ht="15" hidden="false" customHeight="false" outlineLevel="0" collapsed="false">
      <c r="A57" s="9" t="s">
        <v>129</v>
      </c>
      <c r="B57" s="9" t="s">
        <v>130</v>
      </c>
      <c r="C57" s="9" t="s">
        <v>138</v>
      </c>
      <c r="D57" s="9" t="s">
        <v>103</v>
      </c>
      <c r="E57" s="9"/>
      <c r="F57" s="9" t="n">
        <v>690</v>
      </c>
      <c r="G57" s="9" t="n">
        <v>673</v>
      </c>
      <c r="H57" s="9" t="n">
        <v>1380</v>
      </c>
      <c r="I57" s="9" t="n">
        <v>1564.5</v>
      </c>
      <c r="J57" s="9" t="n">
        <v>322.5</v>
      </c>
      <c r="K57" s="9" t="n">
        <v>322.5</v>
      </c>
      <c r="L57" s="9" t="n">
        <v>967.5</v>
      </c>
      <c r="M57" s="9" t="n">
        <v>1085.75</v>
      </c>
      <c r="N57" s="1"/>
      <c r="O57" s="9" t="s">
        <v>130</v>
      </c>
      <c r="P57" s="9" t="s">
        <v>138</v>
      </c>
      <c r="R57" s="10" t="n">
        <f aca="false">G57/F57</f>
        <v>0.97536231884058</v>
      </c>
      <c r="S57" s="10" t="n">
        <f aca="false">I57/H57</f>
        <v>1.13369565217391</v>
      </c>
      <c r="T57" s="10" t="n">
        <f aca="false">K57/J57</f>
        <v>1</v>
      </c>
      <c r="U57" s="10" t="n">
        <f aca="false">M57/L57</f>
        <v>1.12222222222222</v>
      </c>
      <c r="V57" s="10" t="n">
        <f aca="false">IF(((G57/F57)+(I57/H57))/2&gt;1,1,((G57/F57)+(I57/H57))/2)</f>
        <v>1</v>
      </c>
      <c r="W57" s="10" t="n">
        <f aca="false">IF(((K57/J57)+(M57/L57))/2&gt;1,1,((K57/J57)+(M57/L57))/2)</f>
        <v>1</v>
      </c>
      <c r="X57" s="10" t="n">
        <v>0.992286115007013</v>
      </c>
      <c r="Y57" s="10" t="n">
        <v>0.951753155680224</v>
      </c>
      <c r="Z57" s="10" t="n">
        <v>1</v>
      </c>
      <c r="AA57" s="10" t="n">
        <v>1.62903225806452</v>
      </c>
      <c r="AB57" s="11"/>
    </row>
    <row r="58" customFormat="false" ht="15" hidden="false" customHeight="false" outlineLevel="0" collapsed="false">
      <c r="A58" s="9" t="s">
        <v>129</v>
      </c>
      <c r="B58" s="9" t="s">
        <v>130</v>
      </c>
      <c r="C58" s="9" t="s">
        <v>139</v>
      </c>
      <c r="D58" s="9" t="s">
        <v>103</v>
      </c>
      <c r="E58" s="9"/>
      <c r="F58" s="9" t="n">
        <v>690</v>
      </c>
      <c r="G58" s="9" t="n">
        <v>598</v>
      </c>
      <c r="H58" s="9" t="n">
        <v>690</v>
      </c>
      <c r="I58" s="9" t="n">
        <v>1253.5</v>
      </c>
      <c r="J58" s="9" t="n">
        <v>322.5</v>
      </c>
      <c r="K58" s="9" t="n">
        <v>322.5</v>
      </c>
      <c r="L58" s="9" t="n">
        <v>645</v>
      </c>
      <c r="M58" s="9" t="n">
        <v>752.5</v>
      </c>
      <c r="N58" s="1"/>
      <c r="O58" s="9" t="s">
        <v>130</v>
      </c>
      <c r="P58" s="9" t="s">
        <v>139</v>
      </c>
      <c r="R58" s="10" t="n">
        <f aca="false">G58/F58</f>
        <v>0.866666666666667</v>
      </c>
      <c r="S58" s="10" t="n">
        <f aca="false">I58/H58</f>
        <v>1.81666666666667</v>
      </c>
      <c r="T58" s="10" t="n">
        <f aca="false">K58/J58</f>
        <v>1</v>
      </c>
      <c r="U58" s="10" t="n">
        <f aca="false">M58/L58</f>
        <v>1.16666666666667</v>
      </c>
      <c r="V58" s="10" t="n">
        <f aca="false">IF(((G58/F58)+(I58/H58))/2&gt;1,1,((G58/F58)+(I58/H58))/2)</f>
        <v>1</v>
      </c>
      <c r="W58" s="10" t="n">
        <f aca="false">IF(((K58/J58)+(M58/L58))/2&gt;1,1,((K58/J58)+(M58/L58))/2)</f>
        <v>1</v>
      </c>
      <c r="X58" s="10" t="n">
        <v>0.938990182328191</v>
      </c>
      <c r="Y58" s="10" t="n">
        <v>1.23141654978962</v>
      </c>
      <c r="Z58" s="10" t="n">
        <v>1.00075018754689</v>
      </c>
      <c r="AA58" s="10" t="n">
        <v>1.06451612903226</v>
      </c>
      <c r="AB58" s="11" t="s">
        <v>140</v>
      </c>
    </row>
    <row r="59" customFormat="false" ht="15" hidden="false" customHeight="false" outlineLevel="0" collapsed="false">
      <c r="A59" s="9" t="s">
        <v>129</v>
      </c>
      <c r="B59" s="9" t="s">
        <v>130</v>
      </c>
      <c r="C59" s="9" t="s">
        <v>141</v>
      </c>
      <c r="D59" s="9" t="s">
        <v>132</v>
      </c>
      <c r="E59" s="9"/>
      <c r="F59" s="9" t="n">
        <v>690</v>
      </c>
      <c r="G59" s="9" t="n">
        <v>722.5</v>
      </c>
      <c r="H59" s="9" t="n">
        <v>1725</v>
      </c>
      <c r="I59" s="9" t="n">
        <v>2846.5</v>
      </c>
      <c r="J59" s="9" t="n">
        <v>322.5</v>
      </c>
      <c r="K59" s="9" t="n">
        <v>322.5</v>
      </c>
      <c r="L59" s="9" t="n">
        <v>1290</v>
      </c>
      <c r="M59" s="9" t="n">
        <v>1290</v>
      </c>
      <c r="N59" s="1"/>
      <c r="O59" s="9" t="s">
        <v>130</v>
      </c>
      <c r="P59" s="9" t="s">
        <v>141</v>
      </c>
      <c r="R59" s="10" t="n">
        <f aca="false">G59/F59</f>
        <v>1.04710144927536</v>
      </c>
      <c r="S59" s="10" t="n">
        <f aca="false">I59/H59</f>
        <v>1.65014492753623</v>
      </c>
      <c r="T59" s="10" t="n">
        <f aca="false">K59/J59</f>
        <v>1</v>
      </c>
      <c r="U59" s="10" t="n">
        <f aca="false">M59/L59</f>
        <v>1</v>
      </c>
      <c r="V59" s="10" t="n">
        <f aca="false">IF(((G59/F59)+(I59/H59))/2&gt;1,1,((G59/F59)+(I59/H59))/2)</f>
        <v>1</v>
      </c>
      <c r="W59" s="10" t="n">
        <f aca="false">IF(((K59/J59)+(M59/L59))/2&gt;1,1,((K59/J59)+(M59/L59))/2)</f>
        <v>1</v>
      </c>
      <c r="X59" s="10" t="n">
        <v>1.06311360448808</v>
      </c>
      <c r="Y59" s="10" t="n">
        <v>2.02454417952314</v>
      </c>
      <c r="Z59" s="10" t="n">
        <v>1</v>
      </c>
      <c r="AA59" s="10" t="n">
        <v>1</v>
      </c>
      <c r="AB59" s="11" t="s">
        <v>142</v>
      </c>
    </row>
    <row r="60" customFormat="false" ht="15" hidden="false" customHeight="false" outlineLevel="0" collapsed="false">
      <c r="A60" s="9" t="s">
        <v>129</v>
      </c>
      <c r="B60" s="9" t="s">
        <v>130</v>
      </c>
      <c r="C60" s="9" t="s">
        <v>143</v>
      </c>
      <c r="D60" s="9" t="s">
        <v>103</v>
      </c>
      <c r="E60" s="9"/>
      <c r="F60" s="9" t="n">
        <v>690</v>
      </c>
      <c r="G60" s="9" t="n">
        <v>813</v>
      </c>
      <c r="H60" s="9" t="n">
        <v>1725</v>
      </c>
      <c r="I60" s="9" t="n">
        <v>2335.5</v>
      </c>
      <c r="J60" s="9" t="n">
        <v>322.5</v>
      </c>
      <c r="K60" s="9" t="n">
        <v>322.5</v>
      </c>
      <c r="L60" s="9" t="n">
        <v>1290</v>
      </c>
      <c r="M60" s="9" t="n">
        <v>1290</v>
      </c>
      <c r="N60" s="1"/>
      <c r="O60" s="9" t="s">
        <v>130</v>
      </c>
      <c r="P60" s="9" t="s">
        <v>143</v>
      </c>
      <c r="R60" s="10" t="n">
        <f aca="false">G60/F60</f>
        <v>1.17826086956522</v>
      </c>
      <c r="S60" s="10" t="n">
        <f aca="false">I60/H60</f>
        <v>1.35391304347826</v>
      </c>
      <c r="T60" s="10" t="n">
        <f aca="false">K60/J60</f>
        <v>1</v>
      </c>
      <c r="U60" s="10" t="n">
        <f aca="false">M60/L60</f>
        <v>1</v>
      </c>
      <c r="V60" s="10" t="n">
        <f aca="false">IF(((G60/F60)+(I60/H60))/2&gt;1,1,((G60/F60)+(I60/H60))/2)</f>
        <v>1</v>
      </c>
      <c r="W60" s="10" t="n">
        <f aca="false">IF(((K60/J60)+(M60/L60))/2&gt;1,1,((K60/J60)+(M60/L60))/2)</f>
        <v>1</v>
      </c>
      <c r="X60" s="10" t="n">
        <v>1.14796633941094</v>
      </c>
      <c r="Y60" s="10" t="n">
        <v>1.09700794763908</v>
      </c>
      <c r="Z60" s="10" t="n">
        <v>1</v>
      </c>
      <c r="AA60" s="10" t="n">
        <v>1.33333333333333</v>
      </c>
      <c r="AB60" s="11" t="s">
        <v>144</v>
      </c>
    </row>
    <row r="61" customFormat="false" ht="15" hidden="false" customHeight="false" outlineLevel="0" collapsed="false">
      <c r="A61" s="9" t="s">
        <v>129</v>
      </c>
      <c r="B61" s="9" t="s">
        <v>130</v>
      </c>
      <c r="C61" s="9" t="s">
        <v>145</v>
      </c>
      <c r="D61" s="9" t="s">
        <v>103</v>
      </c>
      <c r="E61" s="9"/>
      <c r="F61" s="9" t="n">
        <v>690</v>
      </c>
      <c r="G61" s="9" t="n">
        <v>878</v>
      </c>
      <c r="H61" s="9" t="n">
        <v>2415</v>
      </c>
      <c r="I61" s="9" t="n">
        <v>3064</v>
      </c>
      <c r="J61" s="9" t="n">
        <v>322.5</v>
      </c>
      <c r="K61" s="9" t="n">
        <v>322.5</v>
      </c>
      <c r="L61" s="9" t="n">
        <v>645</v>
      </c>
      <c r="M61" s="9" t="n">
        <v>1612.5</v>
      </c>
      <c r="N61" s="1"/>
      <c r="O61" s="9" t="s">
        <v>130</v>
      </c>
      <c r="P61" s="9" t="s">
        <v>145</v>
      </c>
      <c r="R61" s="10" t="n">
        <f aca="false">G61/F61</f>
        <v>1.27246376811594</v>
      </c>
      <c r="S61" s="10" t="n">
        <f aca="false">I61/H61</f>
        <v>1.26873706004141</v>
      </c>
      <c r="T61" s="10" t="n">
        <f aca="false">K61/J61</f>
        <v>1</v>
      </c>
      <c r="U61" s="10" t="n">
        <f aca="false">M61/L61</f>
        <v>2.5</v>
      </c>
      <c r="V61" s="10" t="n">
        <f aca="false">IF(((G61/F61)+(I61/H61))/2&gt;1,1,((G61/F61)+(I61/H61))/2)</f>
        <v>1</v>
      </c>
      <c r="W61" s="10" t="n">
        <f aca="false">IF(((K61/J61)+(M61/L61))/2&gt;1,1,((K61/J61)+(M61/L61))/2)</f>
        <v>1</v>
      </c>
      <c r="X61" s="10" t="n">
        <v>1.28260869565217</v>
      </c>
      <c r="Y61" s="10" t="n">
        <v>1.59382889200561</v>
      </c>
      <c r="Z61" s="10" t="n">
        <v>1</v>
      </c>
      <c r="AA61" s="10" t="n">
        <v>2.5</v>
      </c>
      <c r="AB61" s="11" t="s">
        <v>146</v>
      </c>
    </row>
    <row r="62" customFormat="false" ht="15" hidden="false" customHeight="false" outlineLevel="0" collapsed="false">
      <c r="A62" s="9" t="s">
        <v>129</v>
      </c>
      <c r="B62" s="9" t="s">
        <v>130</v>
      </c>
      <c r="C62" s="9" t="s">
        <v>147</v>
      </c>
      <c r="D62" s="9" t="s">
        <v>103</v>
      </c>
      <c r="E62" s="9"/>
      <c r="F62" s="9" t="n">
        <v>855</v>
      </c>
      <c r="G62" s="9" t="n">
        <v>1068</v>
      </c>
      <c r="H62" s="9" t="n">
        <v>3795</v>
      </c>
      <c r="I62" s="9" t="n">
        <v>3450</v>
      </c>
      <c r="J62" s="9" t="n">
        <v>322.5</v>
      </c>
      <c r="K62" s="9" t="n">
        <v>322.5</v>
      </c>
      <c r="L62" s="9" t="n">
        <v>1935</v>
      </c>
      <c r="M62" s="9" t="n">
        <v>2150</v>
      </c>
      <c r="N62" s="1"/>
      <c r="O62" s="9" t="s">
        <v>130</v>
      </c>
      <c r="P62" s="9" t="s">
        <v>147</v>
      </c>
      <c r="R62" s="10" t="n">
        <f aca="false">G62/F62</f>
        <v>1.24912280701754</v>
      </c>
      <c r="S62" s="10" t="n">
        <f aca="false">I62/H62</f>
        <v>0.909090909090909</v>
      </c>
      <c r="T62" s="10" t="n">
        <f aca="false">K62/J62</f>
        <v>1</v>
      </c>
      <c r="U62" s="10" t="n">
        <f aca="false">M62/L62</f>
        <v>1.11111111111111</v>
      </c>
      <c r="V62" s="10" t="n">
        <f aca="false">IF(((G62/F62)+(I62/H62))/2&gt;1,1,((G62/F62)+(I62/H62))/2)</f>
        <v>1</v>
      </c>
      <c r="W62" s="10" t="n">
        <f aca="false">IF(((K62/J62)+(M62/L62))/2&gt;1,1,((K62/J62)+(M62/L62))/2)</f>
        <v>1</v>
      </c>
      <c r="X62" s="10" t="n">
        <v>0.948051948051948</v>
      </c>
      <c r="Y62" s="10" t="n">
        <v>0.934081346423562</v>
      </c>
      <c r="Z62" s="10" t="n">
        <v>1.06451612903226</v>
      </c>
      <c r="AA62" s="10" t="n">
        <v>1.03763440860215</v>
      </c>
      <c r="AB62" s="11" t="s">
        <v>148</v>
      </c>
    </row>
  </sheetData>
  <mergeCells count="3">
    <mergeCell ref="N1:N62"/>
    <mergeCell ref="R1:U1"/>
    <mergeCell ref="X1:AA1"/>
  </mergeCells>
  <conditionalFormatting sqref="V3:W62">
    <cfRule type="cellIs" priority="2" operator="lessThan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9</formula>
      <formula>0.9999999999999</formula>
    </cfRule>
    <cfRule type="cellIs" priority="4" operator="equal" aboveAverage="0" equalAverage="0" bottom="0" percent="0" rank="0" text="" dxfId="2">
      <formula>1</formula>
    </cfRule>
  </conditionalFormatting>
  <conditionalFormatting sqref="R3:U62">
    <cfRule type="cellIs" priority="5" operator="lessThan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1.2</formula>
    </cfRule>
  </conditionalFormatting>
  <conditionalFormatting sqref="X3:AA62">
    <cfRule type="cellIs" priority="7" operator="lessThan" aboveAverage="0" equalAverage="0" bottom="0" percent="0" rank="0" text="" dxfId="5">
      <formula>0.9</formula>
    </cfRule>
    <cfRule type="cellIs" priority="8" operator="greaterThanOrEqual" aboveAverage="0" equalAverage="0" bottom="0" percent="0" rank="0" text="" dxfId="6">
      <formula>1.2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0070C0&amp;F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" activeCellId="0" sqref="O1:U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2" t="s">
        <v>0</v>
      </c>
      <c r="P1" s="2"/>
      <c r="Q1" s="2"/>
      <c r="R1" s="2"/>
      <c r="S1" s="3"/>
      <c r="T1" s="3"/>
      <c r="U1" s="3"/>
      <c r="W1" s="4" t="s">
        <v>1</v>
      </c>
      <c r="X1" s="4"/>
      <c r="Y1" s="4"/>
      <c r="Z1" s="4"/>
    </row>
    <row r="2" customFormat="false" ht="1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3"/>
      <c r="T2" s="12" t="s">
        <v>19</v>
      </c>
      <c r="U2" s="12" t="s">
        <v>20</v>
      </c>
      <c r="V2" s="13"/>
      <c r="W2" s="12" t="s">
        <v>15</v>
      </c>
      <c r="X2" s="12" t="s">
        <v>16</v>
      </c>
      <c r="Y2" s="12" t="s">
        <v>17</v>
      </c>
      <c r="Z2" s="12" t="s">
        <v>18</v>
      </c>
    </row>
    <row r="3" customFormat="false" ht="15" hidden="false" customHeight="false" outlineLevel="0" collapsed="false">
      <c r="A3" s="14" t="s">
        <v>22</v>
      </c>
      <c r="B3" s="14" t="s">
        <v>23</v>
      </c>
      <c r="C3" s="14" t="s">
        <v>24</v>
      </c>
      <c r="D3" s="14" t="s">
        <v>25</v>
      </c>
      <c r="E3" s="14"/>
      <c r="F3" s="14" t="n">
        <v>1065</v>
      </c>
      <c r="G3" s="14" t="n">
        <v>1258.7</v>
      </c>
      <c r="H3" s="14" t="n">
        <v>1125</v>
      </c>
      <c r="I3" s="14" t="n">
        <v>1270.07</v>
      </c>
      <c r="J3" s="14" t="n">
        <v>322.5</v>
      </c>
      <c r="K3" s="14" t="n">
        <v>341.7</v>
      </c>
      <c r="L3" s="14" t="n">
        <v>645</v>
      </c>
      <c r="M3" s="14" t="n">
        <v>784.74</v>
      </c>
      <c r="O3" s="10" t="n">
        <f aca="false">G3/F3</f>
        <v>1.1818779342723</v>
      </c>
      <c r="P3" s="10" t="n">
        <f aca="false">I3/H3</f>
        <v>1.12895111111111</v>
      </c>
      <c r="Q3" s="10" t="n">
        <f aca="false">K3/J3</f>
        <v>1.05953488372093</v>
      </c>
      <c r="R3" s="10" t="n">
        <f aca="false">M3/L3</f>
        <v>1.2166511627907</v>
      </c>
      <c r="S3" s="15"/>
      <c r="T3" s="10" t="n">
        <f aca="false">IF(((G3/F3)+(I3/H3))/2&gt;1,1,((G3/F3)+(I3/H3))/2)</f>
        <v>1</v>
      </c>
      <c r="U3" s="10" t="n">
        <f aca="false">IF(((K3/J3)+(M3/L3))/2&gt;1,1,((K3/J3)+(M3/L3))/2)</f>
        <v>1</v>
      </c>
      <c r="V3" s="16"/>
      <c r="W3" s="10" t="n">
        <v>1.05331519274376</v>
      </c>
      <c r="X3" s="10" t="n">
        <v>1.61</v>
      </c>
      <c r="Y3" s="10" t="n">
        <v>1.05917479369842</v>
      </c>
      <c r="Z3" s="10" t="n">
        <v>1.80043510877719</v>
      </c>
    </row>
    <row r="4" customFormat="false" ht="15" hidden="false" customHeight="false" outlineLevel="0" collapsed="false">
      <c r="A4" s="14" t="s">
        <v>27</v>
      </c>
      <c r="B4" s="14" t="s">
        <v>28</v>
      </c>
      <c r="C4" s="14" t="s">
        <v>29</v>
      </c>
      <c r="D4" s="14" t="s">
        <v>149</v>
      </c>
      <c r="E4" s="14"/>
      <c r="F4" s="14" t="n">
        <v>840</v>
      </c>
      <c r="G4" s="14" t="n">
        <v>920.37</v>
      </c>
      <c r="H4" s="14" t="n">
        <v>1125</v>
      </c>
      <c r="I4" s="14" t="n">
        <v>1480.78</v>
      </c>
      <c r="J4" s="14" t="n">
        <v>322.5</v>
      </c>
      <c r="K4" s="14" t="n">
        <v>334.78</v>
      </c>
      <c r="L4" s="14" t="n">
        <v>645</v>
      </c>
      <c r="M4" s="14" t="n">
        <v>715.73</v>
      </c>
      <c r="O4" s="10" t="n">
        <f aca="false">G4/F4</f>
        <v>1.09567857142857</v>
      </c>
      <c r="P4" s="10" t="n">
        <f aca="false">I4/H4</f>
        <v>1.31624888888889</v>
      </c>
      <c r="Q4" s="10" t="n">
        <f aca="false">K4/J4</f>
        <v>1.03807751937984</v>
      </c>
      <c r="R4" s="10" t="n">
        <f aca="false">M4/L4</f>
        <v>1.10965891472868</v>
      </c>
      <c r="S4" s="15"/>
      <c r="T4" s="10" t="n">
        <f aca="false">IF(((G4/F4)+(I4/H4))/2&gt;1,1,((G4/F4)+(I4/H4))/2)</f>
        <v>1</v>
      </c>
      <c r="U4" s="10" t="n">
        <f aca="false">IF(((K4/J4)+(M4/L4))/2&gt;1,1,((K4/J4)+(M4/L4))/2)</f>
        <v>1</v>
      </c>
      <c r="V4" s="16"/>
      <c r="W4" s="10" t="n">
        <v>0.879501133786848</v>
      </c>
      <c r="X4" s="10" t="n">
        <v>1.04336917562724</v>
      </c>
      <c r="Y4" s="10" t="n">
        <v>1.07381845461365</v>
      </c>
      <c r="Z4" s="10" t="n">
        <v>1.22463615903976</v>
      </c>
    </row>
    <row r="5" customFormat="false" ht="15" hidden="false" customHeight="false" outlineLevel="0" collapsed="false">
      <c r="A5" s="14" t="s">
        <v>31</v>
      </c>
      <c r="B5" s="14" t="s">
        <v>32</v>
      </c>
      <c r="C5" s="14" t="s">
        <v>33</v>
      </c>
      <c r="D5" s="14" t="s">
        <v>34</v>
      </c>
      <c r="E5" s="14"/>
      <c r="F5" s="14" t="n">
        <v>1065</v>
      </c>
      <c r="G5" s="14" t="n">
        <v>1279.42</v>
      </c>
      <c r="H5" s="14" t="n">
        <v>450</v>
      </c>
      <c r="I5" s="14" t="n">
        <v>1860.83</v>
      </c>
      <c r="J5" s="14" t="n">
        <v>322.5</v>
      </c>
      <c r="K5" s="14" t="n">
        <v>330.37</v>
      </c>
      <c r="L5" s="14" t="n">
        <v>1290</v>
      </c>
      <c r="M5" s="14" t="n">
        <v>687.85</v>
      </c>
      <c r="O5" s="10" t="n">
        <f aca="false">G5/F5</f>
        <v>1.20133333333333</v>
      </c>
      <c r="P5" s="10" t="n">
        <f aca="false">I5/H5</f>
        <v>4.13517777777778</v>
      </c>
      <c r="Q5" s="10" t="n">
        <f aca="false">K5/J5</f>
        <v>1.02440310077519</v>
      </c>
      <c r="R5" s="10" t="n">
        <f aca="false">M5/L5</f>
        <v>0.533217054263566</v>
      </c>
      <c r="S5" s="15"/>
      <c r="T5" s="10" t="n">
        <f aca="false">IF(((G5/F5)+(I5/H5))/2&gt;1,1,((G5/F5)+(I5/H5))/2)</f>
        <v>1</v>
      </c>
      <c r="U5" s="10" t="n">
        <f aca="false">IF(((K5/J5)+(M5/L5))/2&gt;1,1,((K5/J5)+(M5/L5))/2)</f>
        <v>0.77881007751938</v>
      </c>
      <c r="V5" s="16"/>
      <c r="W5" s="10" t="n">
        <v>1.25492063492063</v>
      </c>
      <c r="X5" s="10" t="n">
        <v>1.98486021505376</v>
      </c>
      <c r="Y5" s="10" t="n">
        <v>1.05950487621905</v>
      </c>
      <c r="Z5" s="10" t="n">
        <v>1.08015003750938</v>
      </c>
    </row>
    <row r="6" customFormat="false" ht="15" hidden="false" customHeight="false" outlineLevel="0" collapsed="false">
      <c r="A6" s="14" t="s">
        <v>36</v>
      </c>
      <c r="B6" s="14" t="s">
        <v>37</v>
      </c>
      <c r="C6" s="14" t="s">
        <v>38</v>
      </c>
      <c r="D6" s="14" t="s">
        <v>34</v>
      </c>
      <c r="E6" s="14"/>
      <c r="F6" s="14" t="n">
        <v>1065</v>
      </c>
      <c r="G6" s="14" t="n">
        <v>1437.08</v>
      </c>
      <c r="H6" s="14" t="n">
        <v>450</v>
      </c>
      <c r="I6" s="14" t="n">
        <v>807.5</v>
      </c>
      <c r="J6" s="14" t="n">
        <v>322.5</v>
      </c>
      <c r="K6" s="14" t="n">
        <v>200.5</v>
      </c>
      <c r="L6" s="14" t="n">
        <v>645</v>
      </c>
      <c r="M6" s="14" t="n">
        <v>569.9</v>
      </c>
      <c r="O6" s="10" t="n">
        <f aca="false">G6/F6</f>
        <v>1.34937089201878</v>
      </c>
      <c r="P6" s="10" t="n">
        <f aca="false">I6/H6</f>
        <v>1.79444444444444</v>
      </c>
      <c r="Q6" s="10" t="n">
        <f aca="false">K6/J6</f>
        <v>0.621705426356589</v>
      </c>
      <c r="R6" s="10" t="n">
        <f aca="false">M6/L6</f>
        <v>0.883565891472868</v>
      </c>
      <c r="S6" s="15"/>
      <c r="T6" s="10" t="n">
        <f aca="false">IF(((G6/F6)+(I6/H6))/2&gt;1,1,((G6/F6)+(I6/H6))/2)</f>
        <v>1</v>
      </c>
      <c r="U6" s="10" t="n">
        <f aca="false">IF(((K6/J6)+(M6/L6))/2&gt;1,1,((K6/J6)+(M6/L6))/2)</f>
        <v>0.752635658914729</v>
      </c>
      <c r="V6" s="16"/>
      <c r="W6" s="10" t="n">
        <v>0.942532695374801</v>
      </c>
      <c r="X6" s="10" t="n">
        <v>2.17144086021505</v>
      </c>
      <c r="Y6" s="10" t="n">
        <v>1.09926481620405</v>
      </c>
      <c r="Z6" s="10" t="n">
        <v>1.05638409602401</v>
      </c>
    </row>
    <row r="7" customFormat="false" ht="15" hidden="false" customHeight="false" outlineLevel="0" collapsed="false">
      <c r="A7" s="14" t="s">
        <v>22</v>
      </c>
      <c r="B7" s="14" t="s">
        <v>23</v>
      </c>
      <c r="C7" s="14" t="s">
        <v>40</v>
      </c>
      <c r="D7" s="14" t="s">
        <v>41</v>
      </c>
      <c r="E7" s="14"/>
      <c r="F7" s="14" t="n">
        <v>1290</v>
      </c>
      <c r="G7" s="14" t="n">
        <v>1871.6</v>
      </c>
      <c r="H7" s="14" t="n">
        <v>1350</v>
      </c>
      <c r="I7" s="14" t="n">
        <v>4805.23</v>
      </c>
      <c r="J7" s="14" t="n">
        <v>322.5</v>
      </c>
      <c r="K7" s="14" t="n">
        <v>400.68</v>
      </c>
      <c r="L7" s="14" t="n">
        <v>1290</v>
      </c>
      <c r="M7" s="14" t="n">
        <v>3223.32</v>
      </c>
      <c r="O7" s="10" t="n">
        <f aca="false">G7/F7</f>
        <v>1.45085271317829</v>
      </c>
      <c r="P7" s="10" t="n">
        <f aca="false">I7/H7</f>
        <v>3.55942962962963</v>
      </c>
      <c r="Q7" s="10" t="n">
        <f aca="false">K7/J7</f>
        <v>1.24241860465116</v>
      </c>
      <c r="R7" s="10" t="n">
        <f aca="false">M7/L7</f>
        <v>2.49869767441861</v>
      </c>
      <c r="S7" s="15"/>
      <c r="T7" s="10" t="n">
        <f aca="false">IF(((G7/F7)+(I7/H7))/2&gt;1,1,((G7/F7)+(I7/H7))/2)</f>
        <v>1</v>
      </c>
      <c r="U7" s="10" t="n">
        <f aca="false">IF(((K7/J7)+(M7/L7))/2&gt;1,1,((K7/J7)+(M7/L7))/2)</f>
        <v>1</v>
      </c>
      <c r="V7" s="16"/>
      <c r="W7" s="10" t="n">
        <v>0.685</v>
      </c>
      <c r="X7" s="10" t="n">
        <v>2.37504516129032</v>
      </c>
      <c r="Y7" s="10" t="n">
        <v>1.10967741935484</v>
      </c>
      <c r="Z7" s="10" t="n">
        <v>5.00003000750188</v>
      </c>
    </row>
    <row r="8" customFormat="false" ht="15" hidden="false" customHeight="false" outlineLevel="0" collapsed="false">
      <c r="A8" s="14" t="s">
        <v>36</v>
      </c>
      <c r="B8" s="14" t="s">
        <v>37</v>
      </c>
      <c r="C8" s="14" t="s">
        <v>43</v>
      </c>
      <c r="D8" s="14" t="s">
        <v>34</v>
      </c>
      <c r="E8" s="14"/>
      <c r="F8" s="14" t="n">
        <v>840</v>
      </c>
      <c r="G8" s="14" t="n">
        <v>837.43</v>
      </c>
      <c r="H8" s="14" t="n">
        <v>900</v>
      </c>
      <c r="I8" s="14" t="n">
        <v>1033.27</v>
      </c>
      <c r="J8" s="14" t="n">
        <v>322.5</v>
      </c>
      <c r="K8" s="14" t="n">
        <v>319.32</v>
      </c>
      <c r="L8" s="14" t="n">
        <v>322.5</v>
      </c>
      <c r="M8" s="14" t="n">
        <v>586.3</v>
      </c>
      <c r="O8" s="10" t="n">
        <f aca="false">G8/F8</f>
        <v>0.996940476190476</v>
      </c>
      <c r="P8" s="10" t="n">
        <f aca="false">I8/H8</f>
        <v>1.14807777777778</v>
      </c>
      <c r="Q8" s="10" t="n">
        <f aca="false">K8/J8</f>
        <v>0.990139534883721</v>
      </c>
      <c r="R8" s="10" t="n">
        <f aca="false">M8/L8</f>
        <v>1.81798449612403</v>
      </c>
      <c r="S8" s="15"/>
      <c r="T8" s="10" t="n">
        <f aca="false">IF(((G8/F8)+(I8/H8))/2&gt;1,1,((G8/F8)+(I8/H8))/2)</f>
        <v>1</v>
      </c>
      <c r="U8" s="10" t="n">
        <f aca="false">IF(((K8/J8)+(M8/L8))/2&gt;1,1,((K8/J8)+(M8/L8))/2)</f>
        <v>1</v>
      </c>
      <c r="V8" s="16"/>
      <c r="W8" s="10" t="n">
        <v>0.893949820788531</v>
      </c>
      <c r="X8" s="10" t="n">
        <v>1.71624372759857</v>
      </c>
      <c r="Y8" s="10" t="n">
        <v>1.06577644411103</v>
      </c>
      <c r="Z8" s="10" t="n">
        <v>1.55348837209302</v>
      </c>
    </row>
    <row r="9" customFormat="false" ht="15" hidden="false" customHeight="false" outlineLevel="0" collapsed="false">
      <c r="A9" s="14" t="s">
        <v>31</v>
      </c>
      <c r="B9" s="14" t="s">
        <v>32</v>
      </c>
      <c r="C9" s="14" t="s">
        <v>44</v>
      </c>
      <c r="D9" s="14" t="s">
        <v>34</v>
      </c>
      <c r="E9" s="14"/>
      <c r="F9" s="14" t="n">
        <v>1290</v>
      </c>
      <c r="G9" s="14" t="n">
        <v>1602.2</v>
      </c>
      <c r="H9" s="14" t="n">
        <v>1800</v>
      </c>
      <c r="I9" s="14" t="n">
        <v>2727.47</v>
      </c>
      <c r="J9" s="14" t="n">
        <v>322.5</v>
      </c>
      <c r="K9" s="14" t="n">
        <v>357.95</v>
      </c>
      <c r="L9" s="14" t="n">
        <v>1612.5</v>
      </c>
      <c r="M9" s="14" t="n">
        <v>2451.57</v>
      </c>
      <c r="O9" s="10" t="n">
        <f aca="false">G9/F9</f>
        <v>1.24201550387597</v>
      </c>
      <c r="P9" s="10" t="n">
        <f aca="false">I9/H9</f>
        <v>1.51526111111111</v>
      </c>
      <c r="Q9" s="10" t="n">
        <f aca="false">K9/J9</f>
        <v>1.10992248062016</v>
      </c>
      <c r="R9" s="10" t="n">
        <f aca="false">M9/L9</f>
        <v>1.52035348837209</v>
      </c>
      <c r="S9" s="15"/>
      <c r="T9" s="10" t="n">
        <f aca="false">IF(((G9/F9)+(I9/H9))/2&gt;1,1,((G9/F9)+(I9/H9))/2)</f>
        <v>1</v>
      </c>
      <c r="U9" s="10" t="n">
        <f aca="false">IF(((K9/J9)+(M9/L9))/2&gt;1,1,((K9/J9)+(M9/L9))/2)</f>
        <v>1</v>
      </c>
      <c r="V9" s="16"/>
      <c r="W9" s="10" t="n">
        <v>1.04415730337079</v>
      </c>
      <c r="X9" s="10" t="n">
        <v>2.62511827956989</v>
      </c>
      <c r="Y9" s="10" t="n">
        <v>1</v>
      </c>
      <c r="Z9" s="10" t="n">
        <v>1.68158289572393</v>
      </c>
    </row>
    <row r="10" customFormat="false" ht="15" hidden="false" customHeight="false" outlineLevel="0" collapsed="false">
      <c r="A10" s="14" t="s">
        <v>22</v>
      </c>
      <c r="B10" s="14" t="s">
        <v>23</v>
      </c>
      <c r="C10" s="14" t="s">
        <v>45</v>
      </c>
      <c r="D10" s="14" t="s">
        <v>25</v>
      </c>
      <c r="E10" s="14"/>
      <c r="F10" s="14" t="n">
        <v>1065</v>
      </c>
      <c r="G10" s="14" t="n">
        <v>1252.72</v>
      </c>
      <c r="H10" s="14" t="n">
        <v>675</v>
      </c>
      <c r="I10" s="14" t="n">
        <v>2178.05</v>
      </c>
      <c r="J10" s="14" t="n">
        <v>322.5</v>
      </c>
      <c r="K10" s="14" t="n">
        <v>336.68</v>
      </c>
      <c r="L10" s="14" t="n">
        <v>645</v>
      </c>
      <c r="M10" s="14" t="n">
        <v>1823.87</v>
      </c>
      <c r="O10" s="10" t="n">
        <f aca="false">G10/F10</f>
        <v>1.17626291079812</v>
      </c>
      <c r="P10" s="10" t="n">
        <f aca="false">I10/H10</f>
        <v>3.22674074074074</v>
      </c>
      <c r="Q10" s="10" t="n">
        <f aca="false">K10/J10</f>
        <v>1.04396899224806</v>
      </c>
      <c r="R10" s="10" t="n">
        <f aca="false">M10/L10</f>
        <v>2.82770542635659</v>
      </c>
      <c r="S10" s="15"/>
      <c r="T10" s="10" t="n">
        <f aca="false">IF(((G10/F10)+(I10/H10))/2&gt;1,1,((G10/F10)+(I10/H10))/2)</f>
        <v>1</v>
      </c>
      <c r="U10" s="10" t="n">
        <f aca="false">IF(((K10/J10)+(M10/L10))/2&gt;1,1,((K10/J10)+(M10/L10))/2)</f>
        <v>1</v>
      </c>
      <c r="V10" s="16"/>
      <c r="W10" s="10" t="n">
        <v>1.24094252873563</v>
      </c>
      <c r="X10" s="10" t="n">
        <v>2.31077419354839</v>
      </c>
      <c r="Y10" s="10" t="n">
        <v>1</v>
      </c>
      <c r="Z10" s="10" t="n">
        <v>2.32733683420855</v>
      </c>
    </row>
    <row r="11" customFormat="false" ht="15" hidden="false" customHeight="false" outlineLevel="0" collapsed="false">
      <c r="A11" s="14" t="s">
        <v>36</v>
      </c>
      <c r="B11" s="14" t="s">
        <v>37</v>
      </c>
      <c r="C11" s="14" t="s">
        <v>46</v>
      </c>
      <c r="D11" s="14" t="s">
        <v>34</v>
      </c>
      <c r="E11" s="14"/>
      <c r="F11" s="14" t="n">
        <v>1065</v>
      </c>
      <c r="G11" s="14" t="n">
        <v>1107.57</v>
      </c>
      <c r="H11" s="14" t="n">
        <v>675</v>
      </c>
      <c r="I11" s="14" t="n">
        <v>757.67</v>
      </c>
      <c r="J11" s="14" t="n">
        <v>322.5</v>
      </c>
      <c r="K11" s="14" t="n">
        <v>350.87</v>
      </c>
      <c r="L11" s="14" t="n">
        <v>322.5</v>
      </c>
      <c r="M11" s="14" t="n">
        <v>346.18</v>
      </c>
      <c r="O11" s="10" t="n">
        <f aca="false">G11/F11</f>
        <v>1.03997183098592</v>
      </c>
      <c r="P11" s="10" t="n">
        <f aca="false">I11/H11</f>
        <v>1.12247407407407</v>
      </c>
      <c r="Q11" s="10" t="n">
        <f aca="false">K11/J11</f>
        <v>1.08796899224806</v>
      </c>
      <c r="R11" s="10" t="n">
        <f aca="false">M11/L11</f>
        <v>1.07342635658915</v>
      </c>
      <c r="S11" s="15"/>
      <c r="T11" s="10" t="n">
        <f aca="false">IF(((G11/F11)+(I11/H11))/2&gt;1,1,((G11/F11)+(I11/H11))/2)</f>
        <v>1</v>
      </c>
      <c r="U11" s="10" t="n">
        <f aca="false">IF(((K11/J11)+(M11/L11))/2&gt;1,1,((K11/J11)+(M11/L11))/2)</f>
        <v>1</v>
      </c>
      <c r="V11" s="16"/>
      <c r="W11" s="10" t="n">
        <v>1.069179138322</v>
      </c>
      <c r="X11" s="10" t="n">
        <v>1.103770609319</v>
      </c>
      <c r="Y11" s="10" t="n">
        <v>1.087951987997</v>
      </c>
      <c r="Z11" s="10" t="n">
        <v>1.07231807951988</v>
      </c>
    </row>
    <row r="12" customFormat="false" ht="15" hidden="false" customHeight="false" outlineLevel="0" collapsed="false">
      <c r="A12" s="14" t="s">
        <v>31</v>
      </c>
      <c r="B12" s="14" t="s">
        <v>32</v>
      </c>
      <c r="C12" s="14" t="s">
        <v>47</v>
      </c>
      <c r="D12" s="14" t="s">
        <v>34</v>
      </c>
      <c r="E12" s="14"/>
      <c r="F12" s="14" t="n">
        <v>840</v>
      </c>
      <c r="G12" s="14" t="n">
        <v>1408.55</v>
      </c>
      <c r="H12" s="14" t="n">
        <v>900</v>
      </c>
      <c r="I12" s="14" t="n">
        <v>1130.95</v>
      </c>
      <c r="J12" s="14" t="n">
        <v>322.5</v>
      </c>
      <c r="K12" s="14" t="n">
        <v>354.06</v>
      </c>
      <c r="L12" s="14" t="n">
        <v>645</v>
      </c>
      <c r="M12" s="14" t="n">
        <v>886.43</v>
      </c>
      <c r="O12" s="10" t="n">
        <f aca="false">G12/F12</f>
        <v>1.67684523809524</v>
      </c>
      <c r="P12" s="10" t="n">
        <f aca="false">I12/H12</f>
        <v>1.25661111111111</v>
      </c>
      <c r="Q12" s="10" t="n">
        <f aca="false">K12/J12</f>
        <v>1.09786046511628</v>
      </c>
      <c r="R12" s="10" t="n">
        <f aca="false">M12/L12</f>
        <v>1.37431007751938</v>
      </c>
      <c r="S12" s="15"/>
      <c r="T12" s="10" t="n">
        <f aca="false">IF(((G12/F12)+(I12/H12))/2&gt;1,1,((G12/F12)+(I12/H12))/2)</f>
        <v>1</v>
      </c>
      <c r="U12" s="10" t="n">
        <f aca="false">IF(((K12/J12)+(M12/L12))/2&gt;1,1,((K12/J12)+(M12/L12))/2)</f>
        <v>1</v>
      </c>
      <c r="V12" s="16"/>
      <c r="W12" s="10" t="n">
        <v>1.09326077097506</v>
      </c>
      <c r="X12" s="10" t="n">
        <v>1.23772043010753</v>
      </c>
      <c r="Y12" s="10" t="n">
        <v>1.07570892723181</v>
      </c>
      <c r="Z12" s="10" t="n">
        <v>1.15393848462116</v>
      </c>
    </row>
    <row r="13" customFormat="false" ht="15" hidden="false" customHeight="false" outlineLevel="0" collapsed="false">
      <c r="A13" s="14" t="s">
        <v>48</v>
      </c>
      <c r="B13" s="14" t="s">
        <v>49</v>
      </c>
      <c r="C13" s="14" t="s">
        <v>49</v>
      </c>
      <c r="D13" s="14" t="s">
        <v>34</v>
      </c>
      <c r="E13" s="14"/>
      <c r="F13" s="14" t="n">
        <v>840</v>
      </c>
      <c r="G13" s="14" t="n">
        <v>970.13</v>
      </c>
      <c r="H13" s="14" t="n">
        <v>675</v>
      </c>
      <c r="I13" s="14" t="n">
        <v>1014.03</v>
      </c>
      <c r="J13" s="14" t="n">
        <v>322.5</v>
      </c>
      <c r="K13" s="14" t="n">
        <v>333.7</v>
      </c>
      <c r="L13" s="14" t="n">
        <v>645</v>
      </c>
      <c r="M13" s="14" t="n">
        <v>339.85</v>
      </c>
      <c r="O13" s="10" t="n">
        <f aca="false">G13/F13</f>
        <v>1.15491666666667</v>
      </c>
      <c r="P13" s="10" t="n">
        <f aca="false">I13/H13</f>
        <v>1.50226666666667</v>
      </c>
      <c r="Q13" s="10" t="n">
        <f aca="false">K13/J13</f>
        <v>1.03472868217054</v>
      </c>
      <c r="R13" s="10" t="n">
        <f aca="false">M13/L13</f>
        <v>0.526899224806202</v>
      </c>
      <c r="S13" s="15"/>
      <c r="T13" s="10" t="n">
        <f aca="false">IF(((G13/F13)+(I13/H13))/2&gt;1,1,((G13/F13)+(I13/H13))/2)</f>
        <v>1</v>
      </c>
      <c r="U13" s="10" t="n">
        <f aca="false">IF(((K13/J13)+(M13/L13))/2&gt;1,1,((K13/J13)+(M13/L13))/2)</f>
        <v>0.780813953488372</v>
      </c>
      <c r="V13" s="16"/>
      <c r="W13" s="10" t="n">
        <v>1.41576470588235</v>
      </c>
      <c r="X13" s="10" t="n">
        <v>1.30888888888889</v>
      </c>
      <c r="Y13" s="10" t="n">
        <v>1.07285821455364</v>
      </c>
      <c r="Z13" s="10" t="n">
        <v>1.06415603900975</v>
      </c>
    </row>
    <row r="14" customFormat="false" ht="15" hidden="false" customHeight="false" outlineLevel="0" collapsed="false">
      <c r="A14" s="14" t="s">
        <v>27</v>
      </c>
      <c r="B14" s="14" t="s">
        <v>28</v>
      </c>
      <c r="C14" s="14" t="s">
        <v>51</v>
      </c>
      <c r="D14" s="14" t="s">
        <v>149</v>
      </c>
      <c r="E14" s="14"/>
      <c r="F14" s="14" t="n">
        <v>840</v>
      </c>
      <c r="G14" s="14" t="n">
        <v>1160.93</v>
      </c>
      <c r="H14" s="14" t="n">
        <v>1350</v>
      </c>
      <c r="I14" s="14" t="n">
        <v>1784.37</v>
      </c>
      <c r="J14" s="14" t="n">
        <v>322.5</v>
      </c>
      <c r="K14" s="14" t="n">
        <v>344.57</v>
      </c>
      <c r="L14" s="14" t="n">
        <v>967.5</v>
      </c>
      <c r="M14" s="14" t="n">
        <v>1095.08</v>
      </c>
      <c r="O14" s="10" t="n">
        <f aca="false">G14/F14</f>
        <v>1.38205952380952</v>
      </c>
      <c r="P14" s="10" t="n">
        <f aca="false">I14/H14</f>
        <v>1.32175555555556</v>
      </c>
      <c r="Q14" s="10" t="n">
        <f aca="false">K14/J14</f>
        <v>1.06843410852713</v>
      </c>
      <c r="R14" s="10" t="n">
        <f aca="false">M14/L14</f>
        <v>1.13186563307494</v>
      </c>
      <c r="S14" s="15"/>
      <c r="T14" s="10" t="n">
        <f aca="false">IF(((G14/F14)+(I14/H14))/2&gt;1,1,((G14/F14)+(I14/H14))/2)</f>
        <v>1</v>
      </c>
      <c r="U14" s="10" t="n">
        <f aca="false">IF(((K14/J14)+(M14/L14))/2&gt;1,1,((K14/J14)+(M14/L14))/2)</f>
        <v>1</v>
      </c>
      <c r="V14" s="16"/>
      <c r="W14" s="10" t="n">
        <v>0.984643990929705</v>
      </c>
      <c r="X14" s="10" t="n">
        <v>1.97651612903226</v>
      </c>
      <c r="Y14" s="10" t="n">
        <v>1.03588897224306</v>
      </c>
      <c r="Z14" s="10" t="n">
        <v>1.46741685421355</v>
      </c>
    </row>
    <row r="15" customFormat="false" ht="15" hidden="false" customHeight="false" outlineLevel="0" collapsed="false">
      <c r="A15" s="14" t="s">
        <v>31</v>
      </c>
      <c r="B15" s="14" t="s">
        <v>32</v>
      </c>
      <c r="C15" s="14" t="s">
        <v>52</v>
      </c>
      <c r="D15" s="14" t="s">
        <v>34</v>
      </c>
      <c r="E15" s="14"/>
      <c r="F15" s="14" t="n">
        <v>1065</v>
      </c>
      <c r="G15" s="14" t="n">
        <v>1253.58</v>
      </c>
      <c r="H15" s="14" t="n">
        <v>900</v>
      </c>
      <c r="I15" s="14" t="n">
        <v>1333.2</v>
      </c>
      <c r="J15" s="14" t="n">
        <v>322.5</v>
      </c>
      <c r="K15" s="14" t="n">
        <v>343.67</v>
      </c>
      <c r="L15" s="14" t="n">
        <v>1290</v>
      </c>
      <c r="M15" s="14" t="n">
        <v>679.05</v>
      </c>
      <c r="O15" s="10" t="n">
        <f aca="false">G15/F15</f>
        <v>1.17707042253521</v>
      </c>
      <c r="P15" s="10" t="n">
        <f aca="false">I15/H15</f>
        <v>1.48133333333333</v>
      </c>
      <c r="Q15" s="10" t="n">
        <f aca="false">K15/J15</f>
        <v>1.06564341085271</v>
      </c>
      <c r="R15" s="10" t="n">
        <f aca="false">M15/L15</f>
        <v>0.526395348837209</v>
      </c>
      <c r="S15" s="15"/>
      <c r="T15" s="10" t="n">
        <f aca="false">IF(((G15/F15)+(I15/H15))/2&gt;1,1,((G15/F15)+(I15/H15))/2)</f>
        <v>1</v>
      </c>
      <c r="U15" s="10" t="n">
        <f aca="false">IF(((K15/J15)+(M15/L15))/2&gt;1,1,((K15/J15)+(M15/L15))/2)</f>
        <v>0.796019379844961</v>
      </c>
      <c r="V15" s="16"/>
      <c r="W15" s="10" t="n">
        <v>1.15367800453515</v>
      </c>
      <c r="X15" s="10" t="n">
        <v>1.47884946236559</v>
      </c>
      <c r="Y15" s="10" t="n">
        <v>1.05905476369092</v>
      </c>
      <c r="Z15" s="10" t="n">
        <v>1.22085521380345</v>
      </c>
    </row>
    <row r="16" customFormat="false" ht="15" hidden="false" customHeight="false" outlineLevel="0" collapsed="false">
      <c r="A16" s="14" t="s">
        <v>53</v>
      </c>
      <c r="B16" s="14" t="s">
        <v>54</v>
      </c>
      <c r="C16" s="14" t="s">
        <v>55</v>
      </c>
      <c r="D16" s="14" t="s">
        <v>34</v>
      </c>
      <c r="E16" s="14"/>
      <c r="F16" s="14" t="n">
        <v>1065</v>
      </c>
      <c r="G16" s="14" t="n">
        <v>1085.65</v>
      </c>
      <c r="H16" s="14" t="n">
        <v>450</v>
      </c>
      <c r="I16" s="14" t="n">
        <v>1108.5</v>
      </c>
      <c r="J16" s="14" t="n">
        <v>322.5</v>
      </c>
      <c r="K16" s="14" t="n">
        <v>330.58</v>
      </c>
      <c r="L16" s="14" t="n">
        <v>645</v>
      </c>
      <c r="M16" s="14" t="n">
        <v>867.87</v>
      </c>
      <c r="O16" s="10" t="n">
        <f aca="false">G16/F16</f>
        <v>1.0193896713615</v>
      </c>
      <c r="P16" s="10" t="n">
        <f aca="false">I16/H16</f>
        <v>2.46333333333333</v>
      </c>
      <c r="Q16" s="10" t="n">
        <f aca="false">K16/J16</f>
        <v>1.02505426356589</v>
      </c>
      <c r="R16" s="10" t="n">
        <f aca="false">M16/L16</f>
        <v>1.34553488372093</v>
      </c>
      <c r="S16" s="15"/>
      <c r="T16" s="10" t="n">
        <f aca="false">IF(((G16/F16)+(I16/H16))/2&gt;1,1,((G16/F16)+(I16/H16))/2)</f>
        <v>1</v>
      </c>
      <c r="U16" s="10" t="n">
        <f aca="false">IF(((K16/J16)+(M16/L16))/2&gt;1,1,((K16/J16)+(M16/L16))/2)</f>
        <v>1</v>
      </c>
      <c r="V16" s="16"/>
      <c r="W16" s="10" t="n">
        <v>0.946122448979592</v>
      </c>
      <c r="X16" s="10" t="n">
        <v>1.32956989247312</v>
      </c>
      <c r="Y16" s="10" t="n">
        <v>1</v>
      </c>
      <c r="Z16" s="10" t="n">
        <v>1.54493623405851</v>
      </c>
    </row>
    <row r="17" customFormat="false" ht="15" hidden="false" customHeight="false" outlineLevel="0" collapsed="false">
      <c r="A17" s="14" t="s">
        <v>36</v>
      </c>
      <c r="B17" s="14" t="s">
        <v>37</v>
      </c>
      <c r="C17" s="14" t="s">
        <v>56</v>
      </c>
      <c r="D17" s="14" t="s">
        <v>149</v>
      </c>
      <c r="E17" s="14"/>
      <c r="F17" s="14" t="n">
        <v>1290</v>
      </c>
      <c r="G17" s="14" t="n">
        <v>1043.52</v>
      </c>
      <c r="H17" s="14" t="n">
        <v>1800</v>
      </c>
      <c r="I17" s="14" t="n">
        <v>3528.17</v>
      </c>
      <c r="J17" s="14" t="n">
        <v>322.5</v>
      </c>
      <c r="K17" s="14" t="n">
        <v>346.18</v>
      </c>
      <c r="L17" s="14" t="n">
        <v>1290</v>
      </c>
      <c r="M17" s="14" t="n">
        <v>2059.47</v>
      </c>
      <c r="O17" s="10" t="n">
        <f aca="false">G17/F17</f>
        <v>0.80893023255814</v>
      </c>
      <c r="P17" s="10" t="n">
        <f aca="false">I17/H17</f>
        <v>1.96009444444444</v>
      </c>
      <c r="Q17" s="10" t="n">
        <f aca="false">K17/J17</f>
        <v>1.07342635658915</v>
      </c>
      <c r="R17" s="10" t="n">
        <f aca="false">M17/L17</f>
        <v>1.59648837209302</v>
      </c>
      <c r="S17" s="15"/>
      <c r="T17" s="10" t="n">
        <f aca="false">IF(((G17/F17)+(I17/H17))/2&gt;1,1,((G17/F17)+(I17/H17))/2)</f>
        <v>1</v>
      </c>
      <c r="U17" s="10" t="n">
        <f aca="false">IF(((K17/J17)+(M17/L17))/2&gt;1,1,((K17/J17)+(M17/L17))/2)</f>
        <v>1</v>
      </c>
      <c r="V17" s="16"/>
      <c r="W17" s="10" t="n">
        <v>1.2009977324263</v>
      </c>
      <c r="X17" s="10" t="n">
        <v>3.98648745519713</v>
      </c>
      <c r="Y17" s="10" t="n">
        <v>1</v>
      </c>
      <c r="Z17" s="10" t="n">
        <v>3.35308827206802</v>
      </c>
    </row>
    <row r="18" customFormat="false" ht="15" hidden="false" customHeight="false" outlineLevel="0" collapsed="false">
      <c r="A18" s="14" t="s">
        <v>22</v>
      </c>
      <c r="B18" s="14" t="s">
        <v>23</v>
      </c>
      <c r="C18" s="14" t="s">
        <v>58</v>
      </c>
      <c r="D18" s="14" t="s">
        <v>25</v>
      </c>
      <c r="E18" s="14"/>
      <c r="F18" s="14" t="n">
        <v>1065</v>
      </c>
      <c r="G18" s="14" t="n">
        <v>1075.12</v>
      </c>
      <c r="H18" s="14" t="n">
        <v>675</v>
      </c>
      <c r="I18" s="14" t="n">
        <v>844.95</v>
      </c>
      <c r="J18" s="14" t="n">
        <v>322.5</v>
      </c>
      <c r="K18" s="14" t="n">
        <v>341.6</v>
      </c>
      <c r="L18" s="14" t="n">
        <v>645</v>
      </c>
      <c r="M18" s="14" t="n">
        <v>685.8</v>
      </c>
      <c r="O18" s="10" t="n">
        <f aca="false">G18/F18</f>
        <v>1.00950234741784</v>
      </c>
      <c r="P18" s="10" t="n">
        <f aca="false">I18/H18</f>
        <v>1.25177777777778</v>
      </c>
      <c r="Q18" s="10" t="n">
        <f aca="false">K18/J18</f>
        <v>1.05922480620155</v>
      </c>
      <c r="R18" s="10" t="n">
        <f aca="false">M18/L18</f>
        <v>1.06325581395349</v>
      </c>
      <c r="S18" s="15"/>
      <c r="T18" s="10" t="n">
        <f aca="false">IF(((G18/F18)+(I18/H18))/2&gt;1,1,((G18/F18)+(I18/H18))/2)</f>
        <v>1</v>
      </c>
      <c r="U18" s="10" t="n">
        <f aca="false">IF(((K18/J18)+(M18/L18))/2&gt;1,1,((K18/J18)+(M18/L18))/2)</f>
        <v>1</v>
      </c>
      <c r="V18" s="16"/>
      <c r="W18" s="10" t="n">
        <v>1.33442528735632</v>
      </c>
      <c r="X18" s="10" t="n">
        <v>0.926537634408602</v>
      </c>
      <c r="Y18" s="10" t="n">
        <v>1.0993248312078</v>
      </c>
      <c r="Z18" s="10" t="n">
        <v>1.02796699174794</v>
      </c>
    </row>
    <row r="19" customFormat="false" ht="15" hidden="false" customHeight="false" outlineLevel="0" collapsed="false">
      <c r="A19" s="14" t="s">
        <v>59</v>
      </c>
      <c r="B19" s="14" t="s">
        <v>60</v>
      </c>
      <c r="C19" s="14" t="s">
        <v>60</v>
      </c>
      <c r="D19" s="14" t="s">
        <v>34</v>
      </c>
      <c r="E19" s="14"/>
      <c r="F19" s="14" t="n">
        <v>840</v>
      </c>
      <c r="G19" s="14" t="n">
        <v>954.27</v>
      </c>
      <c r="H19" s="14" t="n">
        <v>900</v>
      </c>
      <c r="I19" s="14" t="n">
        <v>1107.83</v>
      </c>
      <c r="J19" s="14" t="n">
        <v>322.5</v>
      </c>
      <c r="K19" s="14" t="n">
        <v>354.92</v>
      </c>
      <c r="L19" s="14" t="n">
        <v>322.5</v>
      </c>
      <c r="M19" s="14" t="n">
        <v>432.95</v>
      </c>
      <c r="O19" s="10" t="n">
        <f aca="false">G19/F19</f>
        <v>1.13603571428571</v>
      </c>
      <c r="P19" s="10" t="n">
        <f aca="false">I19/H19</f>
        <v>1.23092222222222</v>
      </c>
      <c r="Q19" s="10" t="n">
        <f aca="false">K19/J19</f>
        <v>1.10052713178295</v>
      </c>
      <c r="R19" s="10" t="n">
        <f aca="false">M19/L19</f>
        <v>1.34248062015504</v>
      </c>
      <c r="S19" s="15"/>
      <c r="T19" s="10" t="n">
        <f aca="false">IF(((G19/F19)+(I19/H19))/2&gt;1,1,((G19/F19)+(I19/H19))/2)</f>
        <v>1</v>
      </c>
      <c r="U19" s="10" t="n">
        <f aca="false">IF(((K19/J19)+(M19/L19))/2&gt;1,1,((K19/J19)+(M19/L19))/2)</f>
        <v>1</v>
      </c>
      <c r="V19" s="16"/>
      <c r="W19" s="10" t="n">
        <v>0.872965517241379</v>
      </c>
      <c r="X19" s="10" t="n">
        <v>1.154</v>
      </c>
      <c r="Y19" s="10" t="n">
        <v>1.03024756189047</v>
      </c>
      <c r="Z19" s="10" t="n">
        <v>1.02655663915979</v>
      </c>
    </row>
    <row r="20" customFormat="false" ht="15" hidden="false" customHeight="false" outlineLevel="0" collapsed="false">
      <c r="A20" s="14" t="s">
        <v>36</v>
      </c>
      <c r="B20" s="14" t="s">
        <v>37</v>
      </c>
      <c r="C20" s="14" t="s">
        <v>62</v>
      </c>
      <c r="D20" s="14" t="s">
        <v>34</v>
      </c>
      <c r="E20" s="14"/>
      <c r="F20" s="14" t="n">
        <v>1065</v>
      </c>
      <c r="G20" s="14" t="n">
        <v>956.87</v>
      </c>
      <c r="H20" s="14" t="n">
        <v>450</v>
      </c>
      <c r="I20" s="14" t="n">
        <v>871.75</v>
      </c>
      <c r="J20" s="14" t="n">
        <v>322.5</v>
      </c>
      <c r="K20" s="14" t="n">
        <v>347.8</v>
      </c>
      <c r="L20" s="14" t="n">
        <v>645</v>
      </c>
      <c r="M20" s="14" t="n">
        <v>731.7</v>
      </c>
      <c r="O20" s="10" t="n">
        <f aca="false">G20/F20</f>
        <v>0.898469483568075</v>
      </c>
      <c r="P20" s="10" t="n">
        <f aca="false">I20/H20</f>
        <v>1.93722222222222</v>
      </c>
      <c r="Q20" s="10" t="n">
        <f aca="false">K20/J20</f>
        <v>1.0784496124031</v>
      </c>
      <c r="R20" s="10" t="n">
        <f aca="false">M20/L20</f>
        <v>1.13441860465116</v>
      </c>
      <c r="S20" s="15"/>
      <c r="T20" s="10" t="n">
        <f aca="false">IF(((G20/F20)+(I20/H20))/2&gt;1,1,((G20/F20)+(I20/H20))/2)</f>
        <v>1</v>
      </c>
      <c r="U20" s="10" t="n">
        <f aca="false">IF(((K20/J20)+(M20/L20))/2&gt;1,1,((K20/J20)+(M20/L20))/2)</f>
        <v>1</v>
      </c>
      <c r="V20" s="16"/>
      <c r="W20" s="10" t="n">
        <v>0.808408293460925</v>
      </c>
      <c r="X20" s="10" t="n">
        <v>2.1238064516129</v>
      </c>
      <c r="Y20" s="10" t="n">
        <v>1.28288072018005</v>
      </c>
      <c r="Z20" s="10" t="n">
        <v>0.99119279819955</v>
      </c>
    </row>
    <row r="21" customFormat="false" ht="15" hidden="false" customHeight="false" outlineLevel="0" collapsed="false">
      <c r="A21" s="14" t="s">
        <v>64</v>
      </c>
      <c r="B21" s="14" t="s">
        <v>65</v>
      </c>
      <c r="C21" s="14" t="s">
        <v>66</v>
      </c>
      <c r="D21" s="14" t="s">
        <v>34</v>
      </c>
      <c r="E21" s="14"/>
      <c r="F21" s="14" t="n">
        <v>1065</v>
      </c>
      <c r="G21" s="14" t="n">
        <v>1391.02</v>
      </c>
      <c r="H21" s="14" t="n">
        <v>450</v>
      </c>
      <c r="I21" s="14" t="n">
        <v>1259.17</v>
      </c>
      <c r="J21" s="14" t="n">
        <v>322.5</v>
      </c>
      <c r="K21" s="14" t="n">
        <v>468.85</v>
      </c>
      <c r="L21" s="14" t="n">
        <v>645</v>
      </c>
      <c r="M21" s="14" t="n">
        <v>1338.58</v>
      </c>
      <c r="O21" s="10" t="n">
        <f aca="false">G21/F21</f>
        <v>1.3061220657277</v>
      </c>
      <c r="P21" s="10" t="n">
        <f aca="false">I21/H21</f>
        <v>2.79815555555556</v>
      </c>
      <c r="Q21" s="10" t="n">
        <f aca="false">K21/J21</f>
        <v>1.4537984496124</v>
      </c>
      <c r="R21" s="10" t="n">
        <f aca="false">M21/L21</f>
        <v>2.07531782945736</v>
      </c>
      <c r="S21" s="15"/>
      <c r="T21" s="10" t="n">
        <f aca="false">IF(((G21/F21)+(I21/H21))/2&gt;1,1,((G21/F21)+(I21/H21))/2)</f>
        <v>1</v>
      </c>
      <c r="U21" s="10" t="n">
        <f aca="false">IF(((K21/J21)+(M21/L21))/2&gt;1,1,((K21/J21)+(M21/L21))/2)</f>
        <v>1</v>
      </c>
      <c r="V21" s="16"/>
      <c r="W21" s="10" t="n">
        <v>1.15578231292517</v>
      </c>
      <c r="X21" s="10" t="n">
        <v>1.24512903225806</v>
      </c>
      <c r="Y21" s="10" t="n">
        <v>1.03066766691673</v>
      </c>
      <c r="Z21" s="10" t="n">
        <v>1.46381095273818</v>
      </c>
    </row>
    <row r="22" customFormat="false" ht="15" hidden="false" customHeight="false" outlineLevel="0" collapsed="false">
      <c r="A22" s="14" t="s">
        <v>68</v>
      </c>
      <c r="B22" s="14" t="s">
        <v>69</v>
      </c>
      <c r="C22" s="14" t="s">
        <v>70</v>
      </c>
      <c r="D22" s="14" t="s">
        <v>41</v>
      </c>
      <c r="E22" s="14"/>
      <c r="F22" s="14" t="n">
        <v>1065</v>
      </c>
      <c r="G22" s="14" t="n">
        <v>1793.52</v>
      </c>
      <c r="H22" s="14" t="n">
        <v>2025</v>
      </c>
      <c r="I22" s="14" t="n">
        <v>1965.4</v>
      </c>
      <c r="J22" s="14" t="n">
        <v>322.5</v>
      </c>
      <c r="K22" s="14" t="n">
        <v>344.98</v>
      </c>
      <c r="L22" s="14" t="n">
        <v>645</v>
      </c>
      <c r="M22" s="14" t="n">
        <v>691.92</v>
      </c>
      <c r="O22" s="10" t="n">
        <f aca="false">G22/F22</f>
        <v>1.68405633802817</v>
      </c>
      <c r="P22" s="10" t="n">
        <f aca="false">I22/H22</f>
        <v>0.970567901234568</v>
      </c>
      <c r="Q22" s="10" t="n">
        <f aca="false">K22/J22</f>
        <v>1.06970542635659</v>
      </c>
      <c r="R22" s="10" t="n">
        <f aca="false">M22/L22</f>
        <v>1.07274418604651</v>
      </c>
      <c r="S22" s="15"/>
      <c r="T22" s="10" t="n">
        <f aca="false">IF(((G22/F22)+(I22/H22))/2&gt;1,1,((G22/F22)+(I22/H22))/2)</f>
        <v>1</v>
      </c>
      <c r="U22" s="10" t="n">
        <f aca="false">IF(((K22/J22)+(M22/L22))/2&gt;1,1,((K22/J22)+(M22/L22))/2)</f>
        <v>1</v>
      </c>
      <c r="V22" s="16"/>
      <c r="W22" s="10" t="n">
        <v>1.51458503401361</v>
      </c>
      <c r="X22" s="10" t="n">
        <v>0.89336917562724</v>
      </c>
      <c r="Y22" s="10" t="n">
        <v>1</v>
      </c>
      <c r="Z22" s="10" t="n">
        <v>1.07044261065266</v>
      </c>
    </row>
    <row r="23" customFormat="false" ht="15" hidden="false" customHeight="false" outlineLevel="0" collapsed="false">
      <c r="A23" s="14" t="s">
        <v>53</v>
      </c>
      <c r="B23" s="14" t="s">
        <v>54</v>
      </c>
      <c r="C23" s="14" t="s">
        <v>72</v>
      </c>
      <c r="D23" s="14" t="s">
        <v>34</v>
      </c>
      <c r="E23" s="14"/>
      <c r="F23" s="14" t="n">
        <v>1065</v>
      </c>
      <c r="G23" s="14" t="n">
        <v>1255.03</v>
      </c>
      <c r="H23" s="14" t="n">
        <v>450</v>
      </c>
      <c r="I23" s="14" t="n">
        <v>1375.67</v>
      </c>
      <c r="J23" s="14" t="n">
        <v>322.5</v>
      </c>
      <c r="K23" s="14" t="n">
        <v>353.82</v>
      </c>
      <c r="L23" s="14" t="n">
        <v>645</v>
      </c>
      <c r="M23" s="14" t="n">
        <v>1233.3</v>
      </c>
      <c r="O23" s="10" t="n">
        <f aca="false">G23/F23</f>
        <v>1.17843192488263</v>
      </c>
      <c r="P23" s="10" t="n">
        <f aca="false">I23/H23</f>
        <v>3.05704444444444</v>
      </c>
      <c r="Q23" s="10" t="n">
        <f aca="false">K23/J23</f>
        <v>1.09711627906977</v>
      </c>
      <c r="R23" s="10" t="n">
        <f aca="false">M23/L23</f>
        <v>1.91209302325581</v>
      </c>
      <c r="S23" s="15"/>
      <c r="T23" s="10" t="n">
        <f aca="false">IF(((G23/F23)+(I23/H23))/2&gt;1,1,((G23/F23)+(I23/H23))/2)</f>
        <v>1</v>
      </c>
      <c r="U23" s="10" t="n">
        <f aca="false">IF(((K23/J23)+(M23/L23))/2&gt;1,1,((K23/J23)+(M23/L23))/2)</f>
        <v>1</v>
      </c>
      <c r="V23" s="16"/>
      <c r="W23" s="10" t="n">
        <v>1.20319274376417</v>
      </c>
      <c r="X23" s="10" t="n">
        <v>1.49795698924731</v>
      </c>
      <c r="Y23" s="10" t="n">
        <v>1.0589647411853</v>
      </c>
      <c r="Z23" s="10" t="n">
        <v>1.87834958739685</v>
      </c>
    </row>
    <row r="24" customFormat="false" ht="15" hidden="false" customHeight="false" outlineLevel="0" collapsed="false">
      <c r="A24" s="14" t="s">
        <v>36</v>
      </c>
      <c r="B24" s="14" t="s">
        <v>37</v>
      </c>
      <c r="C24" s="14" t="s">
        <v>74</v>
      </c>
      <c r="D24" s="14" t="s">
        <v>149</v>
      </c>
      <c r="E24" s="14"/>
      <c r="F24" s="14" t="n">
        <v>840</v>
      </c>
      <c r="G24" s="14" t="n">
        <v>1087.88</v>
      </c>
      <c r="H24" s="14" t="n">
        <v>1125</v>
      </c>
      <c r="I24" s="14" t="n">
        <v>1778.4</v>
      </c>
      <c r="J24" s="14" t="n">
        <v>322.5</v>
      </c>
      <c r="K24" s="14" t="n">
        <v>344.52</v>
      </c>
      <c r="L24" s="14" t="n">
        <v>645</v>
      </c>
      <c r="M24" s="14" t="n">
        <v>728.55</v>
      </c>
      <c r="O24" s="10" t="n">
        <f aca="false">G24/F24</f>
        <v>1.29509523809524</v>
      </c>
      <c r="P24" s="10" t="n">
        <f aca="false">I24/H24</f>
        <v>1.5808</v>
      </c>
      <c r="Q24" s="10" t="n">
        <f aca="false">K24/J24</f>
        <v>1.06827906976744</v>
      </c>
      <c r="R24" s="10" t="n">
        <f aca="false">M24/L24</f>
        <v>1.12953488372093</v>
      </c>
      <c r="S24" s="15"/>
      <c r="T24" s="10" t="n">
        <f aca="false">IF(((G24/F24)+(I24/H24))/2&gt;1,1,((G24/F24)+(I24/H24))/2)</f>
        <v>1</v>
      </c>
      <c r="U24" s="10" t="n">
        <f aca="false">IF(((K24/J24)+(M24/L24))/2&gt;1,1,((K24/J24)+(M24/L24))/2)</f>
        <v>1</v>
      </c>
      <c r="V24" s="16"/>
      <c r="W24" s="10" t="n">
        <v>1.00086167800454</v>
      </c>
      <c r="X24" s="10" t="n">
        <v>1.29108960573477</v>
      </c>
      <c r="Y24" s="10" t="n">
        <v>1</v>
      </c>
      <c r="Z24" s="10" t="n">
        <v>1.22753188297074</v>
      </c>
    </row>
    <row r="25" customFormat="false" ht="15" hidden="false" customHeight="false" outlineLevel="0" collapsed="false">
      <c r="A25" s="14" t="s">
        <v>76</v>
      </c>
      <c r="B25" s="14" t="s">
        <v>77</v>
      </c>
      <c r="C25" s="14" t="s">
        <v>78</v>
      </c>
      <c r="D25" s="14" t="s">
        <v>79</v>
      </c>
      <c r="E25" s="14"/>
      <c r="F25" s="14" t="n">
        <v>345</v>
      </c>
      <c r="G25" s="14" t="n">
        <v>0</v>
      </c>
      <c r="H25" s="14" t="n">
        <v>345</v>
      </c>
      <c r="I25" s="14" t="n">
        <v>0</v>
      </c>
      <c r="J25" s="14" t="n">
        <v>322.5</v>
      </c>
      <c r="K25" s="14" t="n">
        <v>0</v>
      </c>
      <c r="L25" s="14" t="n">
        <v>322.5</v>
      </c>
      <c r="M25" s="14" t="n">
        <v>0</v>
      </c>
      <c r="O25" s="10" t="n">
        <f aca="false">G25/F25</f>
        <v>0</v>
      </c>
      <c r="P25" s="10" t="n">
        <f aca="false">I25/H25</f>
        <v>0</v>
      </c>
      <c r="Q25" s="10" t="n">
        <f aca="false">K25/J25</f>
        <v>0</v>
      </c>
      <c r="R25" s="10" t="n">
        <f aca="false">M25/L25</f>
        <v>0</v>
      </c>
      <c r="S25" s="15"/>
      <c r="T25" s="10" t="n">
        <f aca="false">IF(((G25/F25)+(I25/H25))/2&gt;1,1,((G25/F25)+(I25/H25))/2)</f>
        <v>0</v>
      </c>
      <c r="U25" s="10" t="n">
        <f aca="false">IF(((K25/J25)+(M25/L25))/2&gt;1,1,((K25/J25)+(M25/L25))/2)</f>
        <v>0</v>
      </c>
      <c r="V25" s="16"/>
      <c r="W25" s="10" t="n">
        <v>1</v>
      </c>
      <c r="X25" s="10" t="n">
        <v>1</v>
      </c>
      <c r="Y25" s="10" t="n">
        <v>1</v>
      </c>
      <c r="Z25" s="10" t="n">
        <v>1</v>
      </c>
    </row>
    <row r="26" customFormat="false" ht="15" hidden="false" customHeight="false" outlineLevel="0" collapsed="false">
      <c r="A26" s="14" t="s">
        <v>36</v>
      </c>
      <c r="B26" s="14" t="s">
        <v>37</v>
      </c>
      <c r="C26" s="14" t="s">
        <v>80</v>
      </c>
      <c r="D26" s="14" t="s">
        <v>34</v>
      </c>
      <c r="E26" s="14"/>
      <c r="F26" s="14" t="n">
        <v>1065</v>
      </c>
      <c r="G26" s="14" t="n">
        <v>1340.32</v>
      </c>
      <c r="H26" s="14" t="n">
        <v>900</v>
      </c>
      <c r="I26" s="14" t="n">
        <v>1379.72</v>
      </c>
      <c r="J26" s="14" t="n">
        <v>322.5</v>
      </c>
      <c r="K26" s="14" t="n">
        <v>356.42</v>
      </c>
      <c r="L26" s="14" t="n">
        <v>645</v>
      </c>
      <c r="M26" s="14" t="n">
        <v>694.42</v>
      </c>
      <c r="O26" s="10" t="n">
        <f aca="false">G26/F26</f>
        <v>1.25851643192488</v>
      </c>
      <c r="P26" s="10" t="n">
        <f aca="false">I26/H26</f>
        <v>1.53302222222222</v>
      </c>
      <c r="Q26" s="10" t="n">
        <f aca="false">K26/J26</f>
        <v>1.10517829457364</v>
      </c>
      <c r="R26" s="10" t="n">
        <f aca="false">M26/L26</f>
        <v>1.07662015503876</v>
      </c>
      <c r="S26" s="15"/>
      <c r="T26" s="10" t="n">
        <f aca="false">IF(((G26/F26)+(I26/H26))/2&gt;1,1,((G26/F26)+(I26/H26))/2)</f>
        <v>1</v>
      </c>
      <c r="U26" s="10" t="n">
        <f aca="false">IF(((K26/J26)+(M26/L26))/2&gt;1,1,((K26/J26)+(M26/L26))/2)</f>
        <v>1</v>
      </c>
      <c r="V26" s="16"/>
      <c r="W26" s="10" t="n">
        <v>1.30791836734694</v>
      </c>
      <c r="X26" s="10" t="n">
        <v>1.42645161290323</v>
      </c>
      <c r="Y26" s="10" t="n">
        <v>1.08018004501125</v>
      </c>
      <c r="Z26" s="10" t="n">
        <v>1.05708927231808</v>
      </c>
    </row>
    <row r="27" customFormat="false" ht="15" hidden="false" customHeight="false" outlineLevel="0" collapsed="false">
      <c r="A27" s="14" t="s">
        <v>64</v>
      </c>
      <c r="B27" s="14" t="s">
        <v>65</v>
      </c>
      <c r="C27" s="14" t="s">
        <v>82</v>
      </c>
      <c r="D27" s="14" t="s">
        <v>34</v>
      </c>
      <c r="E27" s="14"/>
      <c r="F27" s="14" t="n">
        <v>1065</v>
      </c>
      <c r="G27" s="14" t="n">
        <v>1397.9</v>
      </c>
      <c r="H27" s="14" t="n">
        <v>450</v>
      </c>
      <c r="I27" s="14" t="n">
        <v>1111.32</v>
      </c>
      <c r="J27" s="14" t="n">
        <v>322.5</v>
      </c>
      <c r="K27" s="14" t="n">
        <v>242.28</v>
      </c>
      <c r="L27" s="14" t="n">
        <v>645</v>
      </c>
      <c r="M27" s="14" t="n">
        <v>884.8</v>
      </c>
      <c r="O27" s="10" t="n">
        <f aca="false">G27/F27</f>
        <v>1.31258215962441</v>
      </c>
      <c r="P27" s="10" t="n">
        <f aca="false">I27/H27</f>
        <v>2.4696</v>
      </c>
      <c r="Q27" s="10" t="n">
        <f aca="false">K27/J27</f>
        <v>0.751255813953488</v>
      </c>
      <c r="R27" s="10" t="n">
        <f aca="false">M27/L27</f>
        <v>1.37178294573643</v>
      </c>
      <c r="S27" s="15"/>
      <c r="T27" s="10" t="n">
        <f aca="false">IF(((G27/F27)+(I27/H27))/2&gt;1,1,((G27/F27)+(I27/H27))/2)</f>
        <v>1</v>
      </c>
      <c r="U27" s="10" t="n">
        <f aca="false">IF(((K27/J27)+(M27/L27))/2&gt;1,1,((K27/J27)+(M27/L27))/2)</f>
        <v>1</v>
      </c>
      <c r="V27" s="16"/>
      <c r="W27" s="10" t="n">
        <v>1.26498866213152</v>
      </c>
      <c r="X27" s="10" t="n">
        <v>1.29403225806452</v>
      </c>
      <c r="Y27" s="10" t="n">
        <v>1</v>
      </c>
      <c r="Z27" s="10" t="n">
        <v>1.13683420855214</v>
      </c>
    </row>
    <row r="28" customFormat="false" ht="15" hidden="false" customHeight="false" outlineLevel="0" collapsed="false">
      <c r="A28" s="14" t="s">
        <v>22</v>
      </c>
      <c r="B28" s="14" t="s">
        <v>23</v>
      </c>
      <c r="C28" s="14" t="s">
        <v>84</v>
      </c>
      <c r="D28" s="14" t="s">
        <v>41</v>
      </c>
      <c r="E28" s="14"/>
      <c r="F28" s="14" t="n">
        <v>1200</v>
      </c>
      <c r="G28" s="14" t="n">
        <v>0</v>
      </c>
      <c r="H28" s="14" t="n">
        <v>1725</v>
      </c>
      <c r="I28" s="14" t="n">
        <v>0</v>
      </c>
      <c r="J28" s="14" t="n">
        <v>322.5</v>
      </c>
      <c r="K28" s="14" t="n">
        <v>0</v>
      </c>
      <c r="L28" s="14" t="n">
        <v>1290</v>
      </c>
      <c r="M28" s="14" t="n">
        <v>0</v>
      </c>
      <c r="O28" s="10" t="n">
        <f aca="false">G28/F28</f>
        <v>0</v>
      </c>
      <c r="P28" s="10" t="n">
        <f aca="false">I28/H28</f>
        <v>0</v>
      </c>
      <c r="Q28" s="10" t="n">
        <f aca="false">K28/J28</f>
        <v>0</v>
      </c>
      <c r="R28" s="10" t="n">
        <f aca="false">M28/L28</f>
        <v>0</v>
      </c>
      <c r="S28" s="15"/>
      <c r="T28" s="10" t="n">
        <f aca="false">IF(((G28/F28)+(I28/H28))/2&gt;1,1,((G28/F28)+(I28/H28))/2)</f>
        <v>0</v>
      </c>
      <c r="U28" s="10" t="n">
        <f aca="false">IF(((K28/J28)+(M28/L28))/2&gt;1,1,((K28/J28)+(M28/L28))/2)</f>
        <v>0</v>
      </c>
      <c r="V28" s="16"/>
      <c r="W28" s="10" t="n">
        <v>0.721014492753623</v>
      </c>
      <c r="X28" s="10" t="n">
        <v>1.71294997662459</v>
      </c>
      <c r="Y28" s="10" t="n">
        <v>1</v>
      </c>
      <c r="Z28" s="10" t="n">
        <v>1.33333333333333</v>
      </c>
    </row>
    <row r="29" customFormat="false" ht="15" hidden="false" customHeight="false" outlineLevel="0" collapsed="false">
      <c r="A29" s="14" t="s">
        <v>31</v>
      </c>
      <c r="B29" s="14" t="s">
        <v>32</v>
      </c>
      <c r="C29" s="14" t="s">
        <v>86</v>
      </c>
      <c r="D29" s="14" t="s">
        <v>34</v>
      </c>
      <c r="E29" s="14"/>
      <c r="F29" s="14" t="n">
        <v>1065</v>
      </c>
      <c r="G29" s="14" t="n">
        <v>1320.87</v>
      </c>
      <c r="H29" s="14" t="n">
        <v>450</v>
      </c>
      <c r="I29" s="14" t="n">
        <v>1304.1</v>
      </c>
      <c r="J29" s="14" t="n">
        <v>322.5</v>
      </c>
      <c r="K29" s="14" t="n">
        <v>379.3</v>
      </c>
      <c r="L29" s="14" t="n">
        <v>645</v>
      </c>
      <c r="M29" s="14" t="n">
        <v>947.51</v>
      </c>
      <c r="O29" s="10" t="n">
        <f aca="false">G29/F29</f>
        <v>1.24025352112676</v>
      </c>
      <c r="P29" s="10" t="n">
        <f aca="false">I29/H29</f>
        <v>2.898</v>
      </c>
      <c r="Q29" s="10" t="n">
        <f aca="false">K29/J29</f>
        <v>1.17612403100775</v>
      </c>
      <c r="R29" s="10" t="n">
        <f aca="false">M29/L29</f>
        <v>1.46900775193798</v>
      </c>
      <c r="S29" s="15"/>
      <c r="T29" s="10" t="n">
        <f aca="false">IF(((G29/F29)+(I29/H29))/2&gt;1,1,((G29/F29)+(I29/H29))/2)</f>
        <v>1</v>
      </c>
      <c r="U29" s="10" t="n">
        <f aca="false">IF(((K29/J29)+(M29/L29))/2&gt;1,1,((K29/J29)+(M29/L29))/2)</f>
        <v>1</v>
      </c>
      <c r="V29" s="16"/>
      <c r="W29" s="10" t="n">
        <v>1.04831746031746</v>
      </c>
      <c r="X29" s="10" t="n">
        <v>1.55139784946237</v>
      </c>
      <c r="Y29" s="10" t="n">
        <v>1.0462415603901</v>
      </c>
      <c r="Z29" s="10" t="n">
        <v>1.16627156789197</v>
      </c>
    </row>
    <row r="30" customFormat="false" ht="15" hidden="false" customHeight="false" outlineLevel="0" collapsed="false">
      <c r="A30" s="14" t="s">
        <v>53</v>
      </c>
      <c r="B30" s="14" t="s">
        <v>54</v>
      </c>
      <c r="C30" s="14" t="s">
        <v>87</v>
      </c>
      <c r="D30" s="14" t="s">
        <v>34</v>
      </c>
      <c r="E30" s="14"/>
      <c r="F30" s="14" t="n">
        <v>1065</v>
      </c>
      <c r="G30" s="14" t="n">
        <v>1341.6</v>
      </c>
      <c r="H30" s="14" t="n">
        <v>450</v>
      </c>
      <c r="I30" s="14" t="n">
        <v>702.58</v>
      </c>
      <c r="J30" s="14" t="n">
        <v>322.5</v>
      </c>
      <c r="K30" s="14" t="n">
        <v>332.33</v>
      </c>
      <c r="L30" s="14" t="n">
        <v>645</v>
      </c>
      <c r="M30" s="14" t="n">
        <v>731.73</v>
      </c>
      <c r="O30" s="10" t="n">
        <f aca="false">G30/F30</f>
        <v>1.25971830985916</v>
      </c>
      <c r="P30" s="10" t="n">
        <f aca="false">I30/H30</f>
        <v>1.56128888888889</v>
      </c>
      <c r="Q30" s="10" t="n">
        <f aca="false">K30/J30</f>
        <v>1.03048062015504</v>
      </c>
      <c r="R30" s="10" t="n">
        <f aca="false">M30/L30</f>
        <v>1.13446511627907</v>
      </c>
      <c r="S30" s="15"/>
      <c r="T30" s="10" t="n">
        <f aca="false">IF(((G30/F30)+(I30/H30))/2&gt;1,1,((G30/F30)+(I30/H30))/2)</f>
        <v>1</v>
      </c>
      <c r="U30" s="10" t="n">
        <f aca="false">IF(((K30/J30)+(M30/L30))/2&gt;1,1,((K30/J30)+(M30/L30))/2)</f>
        <v>1</v>
      </c>
      <c r="V30" s="16"/>
      <c r="W30" s="10" t="n">
        <v>1.09951927437642</v>
      </c>
      <c r="X30" s="10" t="n">
        <v>0.984709677419355</v>
      </c>
      <c r="Y30" s="10" t="n">
        <v>1.25572393098275</v>
      </c>
      <c r="Z30" s="10" t="n">
        <v>1.23462865716429</v>
      </c>
    </row>
    <row r="31" customFormat="false" ht="15" hidden="false" customHeight="false" outlineLevel="0" collapsed="false">
      <c r="A31" s="14" t="s">
        <v>88</v>
      </c>
      <c r="B31" s="14" t="s">
        <v>89</v>
      </c>
      <c r="C31" s="14" t="s">
        <v>90</v>
      </c>
      <c r="D31" s="14" t="s">
        <v>149</v>
      </c>
      <c r="E31" s="14"/>
      <c r="F31" s="14" t="n">
        <v>840</v>
      </c>
      <c r="G31" s="14" t="n">
        <v>1103.15</v>
      </c>
      <c r="H31" s="14" t="n">
        <v>1350</v>
      </c>
      <c r="I31" s="14" t="n">
        <v>2448.07</v>
      </c>
      <c r="J31" s="14" t="n">
        <v>322.5</v>
      </c>
      <c r="K31" s="14" t="n">
        <v>361.02</v>
      </c>
      <c r="L31" s="14" t="n">
        <v>967.5</v>
      </c>
      <c r="M31" s="14" t="n">
        <v>1450.07</v>
      </c>
      <c r="O31" s="10" t="n">
        <f aca="false">G31/F31</f>
        <v>1.31327380952381</v>
      </c>
      <c r="P31" s="10" t="n">
        <f aca="false">I31/H31</f>
        <v>1.81338518518519</v>
      </c>
      <c r="Q31" s="10" t="n">
        <f aca="false">K31/J31</f>
        <v>1.11944186046512</v>
      </c>
      <c r="R31" s="10" t="n">
        <f aca="false">M31/L31</f>
        <v>1.49878036175711</v>
      </c>
      <c r="S31" s="15"/>
      <c r="T31" s="10" t="n">
        <f aca="false">IF(((G31/F31)+(I31/H31))/2&gt;1,1,((G31/F31)+(I31/H31))/2)</f>
        <v>1</v>
      </c>
      <c r="U31" s="10" t="n">
        <f aca="false">IF(((K31/J31)+(M31/L31))/2&gt;1,1,((K31/J31)+(M31/L31))/2)</f>
        <v>1</v>
      </c>
      <c r="V31" s="16"/>
      <c r="W31" s="10" t="n">
        <v>1.05151927437642</v>
      </c>
      <c r="X31" s="10" t="n">
        <v>1.63288888888889</v>
      </c>
      <c r="Y31" s="10" t="n">
        <v>1.19135783945987</v>
      </c>
      <c r="Z31" s="10" t="n">
        <v>2.0351087771943</v>
      </c>
    </row>
    <row r="32" customFormat="false" ht="15" hidden="false" customHeight="false" outlineLevel="0" collapsed="false">
      <c r="A32" s="14" t="s">
        <v>88</v>
      </c>
      <c r="B32" s="14" t="s">
        <v>89</v>
      </c>
      <c r="C32" s="14" t="s">
        <v>91</v>
      </c>
      <c r="D32" s="14" t="s">
        <v>149</v>
      </c>
      <c r="E32" s="14"/>
      <c r="F32" s="14" t="n">
        <v>840</v>
      </c>
      <c r="G32" s="14" t="n">
        <v>1235.57</v>
      </c>
      <c r="H32" s="14" t="n">
        <v>1125</v>
      </c>
      <c r="I32" s="14" t="n">
        <v>1278.07</v>
      </c>
      <c r="J32" s="14" t="n">
        <v>322.5</v>
      </c>
      <c r="K32" s="14" t="n">
        <v>346.72</v>
      </c>
      <c r="L32" s="14" t="n">
        <v>645</v>
      </c>
      <c r="M32" s="14" t="n">
        <v>689.97</v>
      </c>
      <c r="O32" s="10" t="n">
        <f aca="false">G32/F32</f>
        <v>1.47091666666667</v>
      </c>
      <c r="P32" s="10" t="n">
        <f aca="false">I32/H32</f>
        <v>1.13606222222222</v>
      </c>
      <c r="Q32" s="10" t="n">
        <f aca="false">K32/J32</f>
        <v>1.0751007751938</v>
      </c>
      <c r="R32" s="10" t="n">
        <f aca="false">M32/L32</f>
        <v>1.06972093023256</v>
      </c>
      <c r="S32" s="15"/>
      <c r="T32" s="10" t="n">
        <f aca="false">IF(((G32/F32)+(I32/H32))/2&gt;1,1,((G32/F32)+(I32/H32))/2)</f>
        <v>1</v>
      </c>
      <c r="U32" s="10" t="n">
        <f aca="false">IF(((K32/J32)+(M32/L32))/2&gt;1,1,((K32/J32)+(M32/L32))/2)</f>
        <v>1</v>
      </c>
      <c r="V32" s="16"/>
      <c r="W32" s="10" t="n">
        <v>1.04403628117914</v>
      </c>
      <c r="X32" s="10" t="n">
        <v>1.05125448028674</v>
      </c>
      <c r="Y32" s="10" t="n">
        <v>1.03756939234809</v>
      </c>
      <c r="Z32" s="10" t="n">
        <v>1.08030007501875</v>
      </c>
    </row>
    <row r="33" customFormat="false" ht="15" hidden="false" customHeight="false" outlineLevel="0" collapsed="false">
      <c r="A33" s="14" t="s">
        <v>36</v>
      </c>
      <c r="B33" s="14" t="s">
        <v>37</v>
      </c>
      <c r="C33" s="14" t="s">
        <v>93</v>
      </c>
      <c r="D33" s="14" t="s">
        <v>34</v>
      </c>
      <c r="E33" s="14"/>
      <c r="F33" s="14" t="n">
        <v>1290</v>
      </c>
      <c r="G33" s="14" t="n">
        <v>1286.32</v>
      </c>
      <c r="H33" s="14" t="n">
        <v>900</v>
      </c>
      <c r="I33" s="14" t="n">
        <v>1511.08</v>
      </c>
      <c r="J33" s="14" t="n">
        <v>322.5</v>
      </c>
      <c r="K33" s="14" t="n">
        <v>333.62</v>
      </c>
      <c r="L33" s="14" t="n">
        <v>967.5</v>
      </c>
      <c r="M33" s="14" t="n">
        <v>1061.58</v>
      </c>
      <c r="O33" s="10" t="n">
        <f aca="false">G33/F33</f>
        <v>0.997147286821705</v>
      </c>
      <c r="P33" s="10" t="n">
        <f aca="false">I33/H33</f>
        <v>1.67897777777778</v>
      </c>
      <c r="Q33" s="10" t="n">
        <f aca="false">K33/J33</f>
        <v>1.03448062015504</v>
      </c>
      <c r="R33" s="10" t="n">
        <f aca="false">M33/L33</f>
        <v>1.09724031007752</v>
      </c>
      <c r="S33" s="15"/>
      <c r="T33" s="10" t="n">
        <f aca="false">IF(((G33/F33)+(I33/H33))/2&gt;1,1,((G33/F33)+(I33/H33))/2)</f>
        <v>1</v>
      </c>
      <c r="U33" s="10" t="n">
        <f aca="false">IF(((K33/J33)+(M33/L33))/2&gt;1,1,((K33/J33)+(M33/L33))/2)</f>
        <v>1</v>
      </c>
      <c r="V33" s="16"/>
      <c r="W33" s="10" t="n">
        <v>1.23499319727891</v>
      </c>
      <c r="X33" s="10" t="n">
        <v>1.72218279569892</v>
      </c>
      <c r="Y33" s="10" t="n">
        <v>1.06280570142536</v>
      </c>
      <c r="Z33" s="10" t="n">
        <v>1.63603900975244</v>
      </c>
    </row>
    <row r="34" customFormat="false" ht="15" hidden="false" customHeight="false" outlineLevel="0" collapsed="false">
      <c r="A34" s="14" t="s">
        <v>22</v>
      </c>
      <c r="B34" s="14" t="s">
        <v>23</v>
      </c>
      <c r="C34" s="14" t="s">
        <v>95</v>
      </c>
      <c r="D34" s="14" t="s">
        <v>25</v>
      </c>
      <c r="E34" s="14"/>
      <c r="F34" s="14" t="n">
        <v>1065</v>
      </c>
      <c r="G34" s="14" t="n">
        <v>1190.88</v>
      </c>
      <c r="H34" s="14" t="n">
        <v>675</v>
      </c>
      <c r="I34" s="14" t="n">
        <v>1242.68</v>
      </c>
      <c r="J34" s="14" t="n">
        <v>322.5</v>
      </c>
      <c r="K34" s="14" t="n">
        <v>340.71</v>
      </c>
      <c r="L34" s="14" t="n">
        <v>645</v>
      </c>
      <c r="M34" s="14" t="n">
        <v>679.89</v>
      </c>
      <c r="O34" s="10" t="n">
        <f aca="false">G34/F34</f>
        <v>1.11819718309859</v>
      </c>
      <c r="P34" s="10" t="n">
        <f aca="false">I34/H34</f>
        <v>1.84100740740741</v>
      </c>
      <c r="Q34" s="10" t="n">
        <f aca="false">K34/J34</f>
        <v>1.05646511627907</v>
      </c>
      <c r="R34" s="10" t="n">
        <f aca="false">M34/L34</f>
        <v>1.05409302325581</v>
      </c>
      <c r="S34" s="15"/>
      <c r="T34" s="10" t="n">
        <f aca="false">IF(((G34/F34)+(I34/H34))/2&gt;1,1,((G34/F34)+(I34/H34))/2)</f>
        <v>1</v>
      </c>
      <c r="U34" s="10" t="n">
        <f aca="false">IF(((K34/J34)+(M34/L34))/2&gt;1,1,((K34/J34)+(M34/L34))/2)</f>
        <v>1</v>
      </c>
      <c r="V34" s="16"/>
      <c r="W34" s="10" t="n">
        <v>1.16233106575964</v>
      </c>
      <c r="X34" s="10" t="n">
        <v>0.891849462365592</v>
      </c>
      <c r="Y34" s="10" t="n">
        <v>1.06088522130533</v>
      </c>
      <c r="Z34" s="10" t="n">
        <v>0.935258814703676</v>
      </c>
    </row>
    <row r="35" customFormat="false" ht="15" hidden="false" customHeight="false" outlineLevel="0" collapsed="false">
      <c r="A35" s="14" t="s">
        <v>53</v>
      </c>
      <c r="B35" s="14" t="s">
        <v>54</v>
      </c>
      <c r="C35" s="14" t="s">
        <v>97</v>
      </c>
      <c r="D35" s="14" t="s">
        <v>34</v>
      </c>
      <c r="E35" s="14"/>
      <c r="F35" s="14" t="n">
        <v>840</v>
      </c>
      <c r="G35" s="14" t="n">
        <v>1140.57</v>
      </c>
      <c r="H35" s="14" t="n">
        <v>450</v>
      </c>
      <c r="I35" s="14" t="n">
        <v>716.93</v>
      </c>
      <c r="J35" s="14" t="n">
        <v>322.5</v>
      </c>
      <c r="K35" s="14" t="n">
        <v>335.41</v>
      </c>
      <c r="L35" s="14" t="n">
        <v>322.5</v>
      </c>
      <c r="M35" s="14" t="n">
        <v>445.82</v>
      </c>
      <c r="O35" s="10" t="n">
        <f aca="false">G35/F35</f>
        <v>1.35782142857143</v>
      </c>
      <c r="P35" s="10" t="n">
        <f aca="false">I35/H35</f>
        <v>1.59317777777778</v>
      </c>
      <c r="Q35" s="10" t="n">
        <f aca="false">K35/J35</f>
        <v>1.04003100775194</v>
      </c>
      <c r="R35" s="10" t="n">
        <f aca="false">M35/L35</f>
        <v>1.38238759689922</v>
      </c>
      <c r="S35" s="15"/>
      <c r="T35" s="10" t="n">
        <f aca="false">IF(((G35/F35)+(I35/H35))/2&gt;1,1,((G35/F35)+(I35/H35))/2)</f>
        <v>1</v>
      </c>
      <c r="U35" s="10" t="n">
        <f aca="false">IF(((K35/J35)+(M35/L35))/2&gt;1,1,((K35/J35)+(M35/L35))/2)</f>
        <v>1</v>
      </c>
      <c r="V35" s="16"/>
      <c r="W35" s="10" t="n">
        <v>1.21086206896552</v>
      </c>
      <c r="X35" s="10" t="n">
        <v>1.42972043010753</v>
      </c>
      <c r="Y35" s="10" t="n">
        <v>1.06070517629407</v>
      </c>
      <c r="Z35" s="10" t="n">
        <v>0.998229557389347</v>
      </c>
    </row>
    <row r="36" customFormat="false" ht="15" hidden="false" customHeight="false" outlineLevel="0" collapsed="false">
      <c r="A36" s="14" t="s">
        <v>68</v>
      </c>
      <c r="B36" s="14" t="s">
        <v>69</v>
      </c>
      <c r="C36" s="14" t="s">
        <v>98</v>
      </c>
      <c r="D36" s="14" t="s">
        <v>99</v>
      </c>
      <c r="E36" s="14"/>
      <c r="F36" s="14" t="n">
        <v>1965</v>
      </c>
      <c r="G36" s="14" t="n">
        <v>2002.17</v>
      </c>
      <c r="H36" s="14" t="n">
        <v>1575</v>
      </c>
      <c r="I36" s="14" t="n">
        <v>1890.5</v>
      </c>
      <c r="J36" s="14" t="n">
        <v>645</v>
      </c>
      <c r="K36" s="14" t="n">
        <v>671.53</v>
      </c>
      <c r="L36" s="14" t="n">
        <v>967.5</v>
      </c>
      <c r="M36" s="14" t="n">
        <v>993.63</v>
      </c>
      <c r="O36" s="10" t="n">
        <f aca="false">G36/F36</f>
        <v>1.01891603053435</v>
      </c>
      <c r="P36" s="10" t="n">
        <f aca="false">I36/H36</f>
        <v>1.20031746031746</v>
      </c>
      <c r="Q36" s="10" t="n">
        <f aca="false">K36/J36</f>
        <v>1.04113178294574</v>
      </c>
      <c r="R36" s="10" t="n">
        <f aca="false">M36/L36</f>
        <v>1.02700775193798</v>
      </c>
      <c r="S36" s="15"/>
      <c r="T36" s="10" t="n">
        <f aca="false">IF(((G36/F36)+(I36/H36))/2&gt;1,1,((G36/F36)+(I36/H36))/2)</f>
        <v>1</v>
      </c>
      <c r="U36" s="10" t="n">
        <f aca="false">IF(((K36/J36)+(M36/L36))/2&gt;1,1,((K36/J36)+(M36/L36))/2)</f>
        <v>1</v>
      </c>
      <c r="V36" s="16"/>
      <c r="W36" s="10" t="n">
        <v>0.966479704797048</v>
      </c>
      <c r="X36" s="10" t="n">
        <v>1.01332258064516</v>
      </c>
      <c r="Y36" s="10" t="n">
        <v>2.15108777194299</v>
      </c>
      <c r="Z36" s="10" t="n">
        <v>1.64700675168792</v>
      </c>
    </row>
    <row r="37" customFormat="false" ht="15" hidden="false" customHeight="false" outlineLevel="0" collapsed="false">
      <c r="A37" s="14" t="s">
        <v>88</v>
      </c>
      <c r="B37" s="14" t="s">
        <v>89</v>
      </c>
      <c r="C37" s="14" t="s">
        <v>100</v>
      </c>
      <c r="D37" s="14" t="s">
        <v>149</v>
      </c>
      <c r="E37" s="14"/>
      <c r="F37" s="14" t="n">
        <v>840</v>
      </c>
      <c r="G37" s="14" t="n">
        <v>1436.8</v>
      </c>
      <c r="H37" s="14" t="n">
        <v>1125</v>
      </c>
      <c r="I37" s="14" t="n">
        <v>1112.3</v>
      </c>
      <c r="J37" s="14" t="n">
        <v>322.5</v>
      </c>
      <c r="K37" s="14" t="n">
        <v>331.8</v>
      </c>
      <c r="L37" s="14" t="n">
        <v>645</v>
      </c>
      <c r="M37" s="14" t="n">
        <v>711.42</v>
      </c>
      <c r="O37" s="10" t="n">
        <f aca="false">G37/F37</f>
        <v>1.71047619047619</v>
      </c>
      <c r="P37" s="10" t="n">
        <f aca="false">I37/H37</f>
        <v>0.988711111111111</v>
      </c>
      <c r="Q37" s="10" t="n">
        <f aca="false">K37/J37</f>
        <v>1.02883720930233</v>
      </c>
      <c r="R37" s="10" t="n">
        <f aca="false">M37/L37</f>
        <v>1.10297674418605</v>
      </c>
      <c r="S37" s="15"/>
      <c r="T37" s="10" t="n">
        <f aca="false">IF(((G37/F37)+(I37/H37))/2&gt;1,1,((G37/F37)+(I37/H37))/2)</f>
        <v>1</v>
      </c>
      <c r="U37" s="10" t="n">
        <f aca="false">IF(((K37/J37)+(M37/L37))/2&gt;1,1,((K37/J37)+(M37/L37))/2)</f>
        <v>1</v>
      </c>
      <c r="V37" s="16"/>
      <c r="W37" s="10" t="n">
        <v>1.20450793650794</v>
      </c>
      <c r="X37" s="10" t="n">
        <v>1.00470967741935</v>
      </c>
      <c r="Y37" s="10" t="n">
        <v>1.15444861215304</v>
      </c>
      <c r="Z37" s="10" t="n">
        <v>1.18997749437359</v>
      </c>
    </row>
    <row r="38" customFormat="false" ht="15" hidden="false" customHeight="false" outlineLevel="0" collapsed="false">
      <c r="A38" s="14" t="s">
        <v>101</v>
      </c>
      <c r="B38" s="14" t="s">
        <v>102</v>
      </c>
      <c r="C38" s="14" t="s">
        <v>102</v>
      </c>
      <c r="D38" s="14" t="s">
        <v>103</v>
      </c>
      <c r="E38" s="14"/>
      <c r="F38" s="14" t="n">
        <v>1515</v>
      </c>
      <c r="G38" s="14" t="n">
        <v>2310.07</v>
      </c>
      <c r="H38" s="14" t="n">
        <v>1350</v>
      </c>
      <c r="I38" s="14" t="n">
        <v>2173.85</v>
      </c>
      <c r="J38" s="14" t="n">
        <v>645</v>
      </c>
      <c r="K38" s="14" t="n">
        <v>381.93</v>
      </c>
      <c r="L38" s="14" t="n">
        <v>967.5</v>
      </c>
      <c r="M38" s="14" t="n">
        <v>1369.85</v>
      </c>
      <c r="O38" s="10" t="n">
        <f aca="false">G38/F38</f>
        <v>1.52479867986799</v>
      </c>
      <c r="P38" s="10" t="n">
        <f aca="false">I38/H38</f>
        <v>1.61025925925926</v>
      </c>
      <c r="Q38" s="10" t="n">
        <f aca="false">K38/J38</f>
        <v>0.592139534883721</v>
      </c>
      <c r="R38" s="10" t="n">
        <f aca="false">M38/L38</f>
        <v>1.41586563307494</v>
      </c>
      <c r="S38" s="15"/>
      <c r="T38" s="10" t="n">
        <f aca="false">IF(((G38/F38)+(I38/H38))/2&gt;1,1,((G38/F38)+(I38/H38))/2)</f>
        <v>1</v>
      </c>
      <c r="U38" s="10" t="n">
        <f aca="false">IF(((K38/J38)+(M38/L38))/2&gt;1,1,((K38/J38)+(M38/L38))/2)</f>
        <v>1</v>
      </c>
      <c r="V38" s="16"/>
      <c r="W38" s="10" t="n">
        <v>1.4752663476874</v>
      </c>
      <c r="X38" s="10" t="n">
        <v>1.77521146953405</v>
      </c>
      <c r="Y38" s="10" t="n">
        <v>1</v>
      </c>
      <c r="Z38" s="10" t="n">
        <v>1.31447861965491</v>
      </c>
    </row>
    <row r="39" customFormat="false" ht="15" hidden="false" customHeight="false" outlineLevel="0" collapsed="false">
      <c r="A39" s="14" t="s">
        <v>105</v>
      </c>
      <c r="B39" s="14" t="s">
        <v>106</v>
      </c>
      <c r="C39" s="14" t="s">
        <v>107</v>
      </c>
      <c r="D39" s="14" t="s">
        <v>149</v>
      </c>
      <c r="E39" s="14"/>
      <c r="F39" s="14" t="n">
        <v>1515</v>
      </c>
      <c r="G39" s="14" t="n">
        <v>1776.62</v>
      </c>
      <c r="H39" s="14" t="n">
        <v>1575</v>
      </c>
      <c r="I39" s="14" t="n">
        <v>3004.97</v>
      </c>
      <c r="J39" s="14" t="n">
        <v>322.5</v>
      </c>
      <c r="K39" s="14" t="n">
        <v>346.35</v>
      </c>
      <c r="L39" s="14" t="n">
        <v>1290</v>
      </c>
      <c r="M39" s="14" t="n">
        <v>1672.58</v>
      </c>
      <c r="O39" s="10" t="n">
        <f aca="false">G39/F39</f>
        <v>1.17268646864686</v>
      </c>
      <c r="P39" s="10" t="n">
        <f aca="false">I39/H39</f>
        <v>1.90791746031746</v>
      </c>
      <c r="Q39" s="10" t="n">
        <f aca="false">K39/J39</f>
        <v>1.07395348837209</v>
      </c>
      <c r="R39" s="10" t="n">
        <f aca="false">M39/L39</f>
        <v>1.29657364341085</v>
      </c>
      <c r="S39" s="15"/>
      <c r="T39" s="10" t="n">
        <f aca="false">IF(((G39/F39)+(I39/H39))/2&gt;1,1,((G39/F39)+(I39/H39))/2)</f>
        <v>1</v>
      </c>
      <c r="U39" s="10" t="n">
        <f aca="false">IF(((K39/J39)+(M39/L39))/2&gt;1,1,((K39/J39)+(M39/L39))/2)</f>
        <v>1</v>
      </c>
      <c r="V39" s="16"/>
      <c r="W39" s="10" t="n">
        <v>2.00936781609195</v>
      </c>
      <c r="X39" s="10" t="n">
        <v>1.92231541218638</v>
      </c>
      <c r="Y39" s="10" t="n">
        <v>1.11468867216804</v>
      </c>
      <c r="Z39" s="10" t="n">
        <v>2.15239309827457</v>
      </c>
    </row>
    <row r="40" customFormat="false" ht="15" hidden="false" customHeight="false" outlineLevel="0" collapsed="false">
      <c r="A40" s="14" t="s">
        <v>31</v>
      </c>
      <c r="B40" s="14" t="s">
        <v>32</v>
      </c>
      <c r="C40" s="14" t="s">
        <v>109</v>
      </c>
      <c r="D40" s="14" t="s">
        <v>34</v>
      </c>
      <c r="E40" s="14"/>
      <c r="F40" s="14" t="n">
        <v>1065</v>
      </c>
      <c r="G40" s="14" t="n">
        <v>1601.05</v>
      </c>
      <c r="H40" s="14" t="n">
        <v>450</v>
      </c>
      <c r="I40" s="14" t="n">
        <v>998.07</v>
      </c>
      <c r="J40" s="14" t="n">
        <v>322.5</v>
      </c>
      <c r="K40" s="14" t="n">
        <v>400.92</v>
      </c>
      <c r="L40" s="14" t="n">
        <v>645</v>
      </c>
      <c r="M40" s="14" t="n">
        <v>658.05</v>
      </c>
      <c r="O40" s="10" t="n">
        <f aca="false">G40/F40</f>
        <v>1.50333333333333</v>
      </c>
      <c r="P40" s="10" t="n">
        <f aca="false">I40/H40</f>
        <v>2.21793333333333</v>
      </c>
      <c r="Q40" s="10" t="n">
        <f aca="false">K40/J40</f>
        <v>1.24316279069767</v>
      </c>
      <c r="R40" s="10" t="n">
        <f aca="false">M40/L40</f>
        <v>1.02023255813953</v>
      </c>
      <c r="S40" s="15"/>
      <c r="T40" s="10" t="n">
        <f aca="false">IF(((G40/F40)+(I40/H40))/2&gt;1,1,((G40/F40)+(I40/H40))/2)</f>
        <v>1</v>
      </c>
      <c r="U40" s="10" t="n">
        <f aca="false">IF(((K40/J40)+(M40/L40))/2&gt;1,1,((K40/J40)+(M40/L40))/2)</f>
        <v>1</v>
      </c>
      <c r="V40" s="16"/>
      <c r="W40" s="10" t="n">
        <v>1.42351020408163</v>
      </c>
      <c r="X40" s="10" t="n">
        <v>0.928763440860215</v>
      </c>
      <c r="Y40" s="10" t="n">
        <v>1.0989647411853</v>
      </c>
      <c r="Z40" s="10" t="n">
        <v>1.10208552138035</v>
      </c>
    </row>
    <row r="41" customFormat="false" ht="15" hidden="false" customHeight="false" outlineLevel="0" collapsed="false">
      <c r="A41" s="14" t="s">
        <v>31</v>
      </c>
      <c r="B41" s="14" t="s">
        <v>32</v>
      </c>
      <c r="C41" s="14" t="s">
        <v>111</v>
      </c>
      <c r="D41" s="14" t="s">
        <v>34</v>
      </c>
      <c r="E41" s="14"/>
      <c r="F41" s="14" t="n">
        <v>1065</v>
      </c>
      <c r="G41" s="14" t="n">
        <v>1644.92</v>
      </c>
      <c r="H41" s="14" t="n">
        <v>450</v>
      </c>
      <c r="I41" s="14" t="n">
        <v>922.38</v>
      </c>
      <c r="J41" s="14" t="n">
        <v>322.5</v>
      </c>
      <c r="K41" s="14" t="n">
        <v>387.8</v>
      </c>
      <c r="L41" s="14" t="n">
        <v>645</v>
      </c>
      <c r="M41" s="14" t="n">
        <v>635.07</v>
      </c>
      <c r="O41" s="10" t="n">
        <f aca="false">G41/F41</f>
        <v>1.54452582159624</v>
      </c>
      <c r="P41" s="10" t="n">
        <f aca="false">I41/H41</f>
        <v>2.04973333333333</v>
      </c>
      <c r="Q41" s="10" t="n">
        <f aca="false">K41/J41</f>
        <v>1.20248062015504</v>
      </c>
      <c r="R41" s="10" t="n">
        <f aca="false">M41/L41</f>
        <v>0.984604651162791</v>
      </c>
      <c r="S41" s="15"/>
      <c r="T41" s="10" t="n">
        <f aca="false">IF(((G41/F41)+(I41/H41))/2&gt;1,1,((G41/F41)+(I41/H41))/2)</f>
        <v>1</v>
      </c>
      <c r="U41" s="10" t="n">
        <f aca="false">IF(((K41/J41)+(M41/L41))/2&gt;1,1,((K41/J41)+(M41/L41))/2)</f>
        <v>1</v>
      </c>
      <c r="V41" s="16"/>
      <c r="W41" s="10" t="n">
        <v>1.33008616780045</v>
      </c>
      <c r="X41" s="10" t="n">
        <v>1.34331182795699</v>
      </c>
      <c r="Y41" s="10" t="n">
        <v>1.44936234058515</v>
      </c>
      <c r="Z41" s="10" t="n">
        <v>0.874268567141786</v>
      </c>
    </row>
    <row r="42" customFormat="false" ht="15" hidden="false" customHeight="false" outlineLevel="0" collapsed="false">
      <c r="A42" s="14" t="s">
        <v>68</v>
      </c>
      <c r="B42" s="14" t="s">
        <v>69</v>
      </c>
      <c r="C42" s="14" t="s">
        <v>112</v>
      </c>
      <c r="D42" s="14" t="s">
        <v>41</v>
      </c>
      <c r="E42" s="14"/>
      <c r="F42" s="14" t="n">
        <v>1290</v>
      </c>
      <c r="G42" s="14" t="n">
        <v>1631.07</v>
      </c>
      <c r="H42" s="14" t="n">
        <v>2025</v>
      </c>
      <c r="I42" s="14" t="n">
        <v>3311.78</v>
      </c>
      <c r="J42" s="14" t="n">
        <v>322.5</v>
      </c>
      <c r="K42" s="14" t="n">
        <v>345.82</v>
      </c>
      <c r="L42" s="14" t="n">
        <v>645</v>
      </c>
      <c r="M42" s="14" t="n">
        <v>678.1</v>
      </c>
      <c r="O42" s="10" t="n">
        <f aca="false">G42/F42</f>
        <v>1.26439534883721</v>
      </c>
      <c r="P42" s="10" t="n">
        <f aca="false">I42/H42</f>
        <v>1.63544691358025</v>
      </c>
      <c r="Q42" s="10" t="n">
        <f aca="false">K42/J42</f>
        <v>1.07231007751938</v>
      </c>
      <c r="R42" s="10" t="n">
        <f aca="false">M42/L42</f>
        <v>1.05131782945736</v>
      </c>
      <c r="S42" s="15"/>
      <c r="T42" s="10" t="n">
        <f aca="false">IF(((G42/F42)+(I42/H42))/2&gt;1,1,((G42/F42)+(I42/H42))/2)</f>
        <v>1</v>
      </c>
      <c r="U42" s="10" t="n">
        <f aca="false">IF(((K42/J42)+(M42/L42))/2&gt;1,1,((K42/J42)+(M42/L42))/2)</f>
        <v>1</v>
      </c>
      <c r="V42" s="16"/>
      <c r="W42" s="10" t="n">
        <v>1.39791383219955</v>
      </c>
      <c r="X42" s="10" t="n">
        <v>1.18445161290323</v>
      </c>
      <c r="Y42" s="10" t="n">
        <v>1.07291822955739</v>
      </c>
      <c r="Z42" s="10" t="n">
        <v>1.15456864216054</v>
      </c>
    </row>
    <row r="43" customFormat="false" ht="15" hidden="false" customHeight="false" outlineLevel="0" collapsed="false">
      <c r="A43" s="14" t="s">
        <v>68</v>
      </c>
      <c r="B43" s="14" t="s">
        <v>69</v>
      </c>
      <c r="C43" s="14" t="s">
        <v>113</v>
      </c>
      <c r="D43" s="14" t="s">
        <v>41</v>
      </c>
      <c r="E43" s="14"/>
      <c r="F43" s="14" t="n">
        <v>1065</v>
      </c>
      <c r="G43" s="14" t="n">
        <v>1221.1</v>
      </c>
      <c r="H43" s="14" t="n">
        <v>1575</v>
      </c>
      <c r="I43" s="14" t="n">
        <v>2018.28</v>
      </c>
      <c r="J43" s="14" t="n">
        <v>322.5</v>
      </c>
      <c r="K43" s="14" t="n">
        <v>360.88</v>
      </c>
      <c r="L43" s="14" t="n">
        <v>967.5</v>
      </c>
      <c r="M43" s="14" t="n">
        <v>506.87</v>
      </c>
      <c r="O43" s="10" t="n">
        <f aca="false">G43/F43</f>
        <v>1.14657276995305</v>
      </c>
      <c r="P43" s="10" t="n">
        <f aca="false">I43/H43</f>
        <v>1.28144761904762</v>
      </c>
      <c r="Q43" s="10" t="n">
        <f aca="false">K43/J43</f>
        <v>1.11900775193798</v>
      </c>
      <c r="R43" s="10" t="n">
        <f aca="false">M43/L43</f>
        <v>0.523896640826873</v>
      </c>
      <c r="S43" s="15"/>
      <c r="T43" s="10" t="n">
        <f aca="false">IF(((G43/F43)+(I43/H43))/2&gt;1,1,((G43/F43)+(I43/H43))/2)</f>
        <v>1</v>
      </c>
      <c r="U43" s="10" t="n">
        <f aca="false">IF(((K43/J43)+(M43/L43))/2&gt;1,1,((K43/J43)+(M43/L43))/2)</f>
        <v>0.821452196382429</v>
      </c>
      <c r="V43" s="16"/>
      <c r="W43" s="10" t="n">
        <v>0.970358276643991</v>
      </c>
      <c r="X43" s="10" t="n">
        <v>1.41990783410138</v>
      </c>
      <c r="Y43" s="10" t="n">
        <v>1.04321080270068</v>
      </c>
      <c r="Z43" s="10" t="n">
        <v>0.759759939984996</v>
      </c>
    </row>
    <row r="44" customFormat="false" ht="15" hidden="false" customHeight="false" outlineLevel="0" collapsed="false">
      <c r="A44" s="14" t="s">
        <v>76</v>
      </c>
      <c r="B44" s="14" t="s">
        <v>77</v>
      </c>
      <c r="C44" s="14" t="s">
        <v>115</v>
      </c>
      <c r="D44" s="14" t="s">
        <v>79</v>
      </c>
      <c r="E44" s="14"/>
      <c r="F44" s="14" t="n">
        <v>1065</v>
      </c>
      <c r="G44" s="14" t="n">
        <v>2077.75</v>
      </c>
      <c r="H44" s="14" t="n">
        <v>900</v>
      </c>
      <c r="I44" s="14" t="n">
        <v>2789.13</v>
      </c>
      <c r="J44" s="14" t="n">
        <v>645</v>
      </c>
      <c r="K44" s="14" t="n">
        <v>835.77</v>
      </c>
      <c r="L44" s="14" t="n">
        <v>1290</v>
      </c>
      <c r="M44" s="14" t="n">
        <v>1860.29</v>
      </c>
      <c r="O44" s="10" t="n">
        <f aca="false">G44/F44</f>
        <v>1.95093896713615</v>
      </c>
      <c r="P44" s="10" t="n">
        <f aca="false">I44/H44</f>
        <v>3.09903333333333</v>
      </c>
      <c r="Q44" s="10" t="n">
        <f aca="false">K44/J44</f>
        <v>1.29576744186047</v>
      </c>
      <c r="R44" s="10" t="n">
        <f aca="false">M44/L44</f>
        <v>1.44208527131783</v>
      </c>
      <c r="S44" s="15"/>
      <c r="T44" s="10" t="n">
        <f aca="false">IF(((G44/F44)+(I44/H44))/2&gt;1,1,((G44/F44)+(I44/H44))/2)</f>
        <v>1</v>
      </c>
      <c r="U44" s="10" t="n">
        <f aca="false">IF(((K44/J44)+(M44/L44))/2&gt;1,1,((K44/J44)+(M44/L44))/2)</f>
        <v>1</v>
      </c>
      <c r="V44" s="16"/>
      <c r="W44" s="10" t="n">
        <v>0.653333333333333</v>
      </c>
      <c r="X44" s="10" t="n">
        <v>1.02035944700461</v>
      </c>
      <c r="Y44" s="10" t="n">
        <v>1.22666166541635</v>
      </c>
      <c r="Z44" s="10" t="n">
        <v>1.30106526631658</v>
      </c>
    </row>
    <row r="45" customFormat="false" ht="15" hidden="false" customHeight="false" outlineLevel="0" collapsed="false">
      <c r="A45" s="14" t="s">
        <v>76</v>
      </c>
      <c r="B45" s="14" t="s">
        <v>77</v>
      </c>
      <c r="C45" s="14" t="s">
        <v>117</v>
      </c>
      <c r="D45" s="14" t="s">
        <v>34</v>
      </c>
      <c r="E45" s="14"/>
      <c r="F45" s="14" t="n">
        <v>840</v>
      </c>
      <c r="G45" s="14" t="n">
        <v>1347.87</v>
      </c>
      <c r="H45" s="14" t="n">
        <v>1350</v>
      </c>
      <c r="I45" s="14" t="n">
        <v>3587.97</v>
      </c>
      <c r="J45" s="14" t="n">
        <v>322.5</v>
      </c>
      <c r="K45" s="14" t="n">
        <v>347.73</v>
      </c>
      <c r="L45" s="14" t="n">
        <v>967.5</v>
      </c>
      <c r="M45" s="14" t="n">
        <v>2586.29</v>
      </c>
      <c r="O45" s="10" t="n">
        <f aca="false">G45/F45</f>
        <v>1.60460714285714</v>
      </c>
      <c r="P45" s="10" t="n">
        <f aca="false">I45/H45</f>
        <v>2.65775555555556</v>
      </c>
      <c r="Q45" s="10" t="n">
        <f aca="false">K45/J45</f>
        <v>1.07823255813954</v>
      </c>
      <c r="R45" s="10" t="n">
        <f aca="false">M45/L45</f>
        <v>2.67316795865633</v>
      </c>
      <c r="S45" s="15"/>
      <c r="T45" s="10" t="n">
        <f aca="false">IF(((G45/F45)+(I45/H45))/2&gt;1,1,((G45/F45)+(I45/H45))/2)</f>
        <v>1</v>
      </c>
      <c r="U45" s="10" t="n">
        <f aca="false">IF(((K45/J45)+(M45/L45))/2&gt;1,1,((K45/J45)+(M45/L45))/2)</f>
        <v>1</v>
      </c>
      <c r="V45" s="16"/>
      <c r="W45" s="10" t="n">
        <v>1.11678004535147</v>
      </c>
      <c r="X45" s="10" t="n">
        <v>3.24157419354839</v>
      </c>
      <c r="Y45" s="10" t="n">
        <v>1.0754688672168</v>
      </c>
      <c r="Z45" s="10" t="n">
        <v>4.29939984996249</v>
      </c>
    </row>
    <row r="46" customFormat="false" ht="15" hidden="false" customHeight="false" outlineLevel="0" collapsed="false">
      <c r="A46" s="14" t="s">
        <v>76</v>
      </c>
      <c r="B46" s="14" t="s">
        <v>77</v>
      </c>
      <c r="C46" s="14" t="s">
        <v>119</v>
      </c>
      <c r="D46" s="14" t="s">
        <v>79</v>
      </c>
      <c r="E46" s="14"/>
      <c r="F46" s="14" t="n">
        <v>1065</v>
      </c>
      <c r="G46" s="14" t="n">
        <v>1162.3</v>
      </c>
      <c r="H46" s="14" t="n">
        <v>900</v>
      </c>
      <c r="I46" s="14" t="n">
        <v>2048.28</v>
      </c>
      <c r="J46" s="14" t="n">
        <v>645</v>
      </c>
      <c r="K46" s="14" t="n">
        <v>669.42</v>
      </c>
      <c r="L46" s="14" t="n">
        <v>645</v>
      </c>
      <c r="M46" s="14" t="n">
        <v>1220.33</v>
      </c>
      <c r="O46" s="10" t="n">
        <f aca="false">G46/F46</f>
        <v>1.09136150234742</v>
      </c>
      <c r="P46" s="10" t="n">
        <f aca="false">I46/H46</f>
        <v>2.27586666666667</v>
      </c>
      <c r="Q46" s="10" t="n">
        <f aca="false">K46/J46</f>
        <v>1.03786046511628</v>
      </c>
      <c r="R46" s="10" t="n">
        <f aca="false">M46/L46</f>
        <v>1.89198449612403</v>
      </c>
      <c r="S46" s="15"/>
      <c r="T46" s="10" t="n">
        <f aca="false">IF(((G46/F46)+(I46/H46))/2&gt;1,1,((G46/F46)+(I46/H46))/2)</f>
        <v>1</v>
      </c>
      <c r="U46" s="10" t="n">
        <f aca="false">IF(((K46/J46)+(M46/L46))/2&gt;1,1,((K46/J46)+(M46/L46))/2)</f>
        <v>1</v>
      </c>
      <c r="V46" s="16"/>
      <c r="W46" s="10" t="n">
        <v>1.3988843537415</v>
      </c>
      <c r="X46" s="10" t="n">
        <v>1.36437275985663</v>
      </c>
      <c r="Y46" s="10" t="n">
        <v>2.14877719429858</v>
      </c>
      <c r="Z46" s="10" t="n">
        <v>1.61468867216804</v>
      </c>
    </row>
    <row r="47" customFormat="false" ht="15" hidden="false" customHeight="false" outlineLevel="0" collapsed="false">
      <c r="A47" s="14" t="s">
        <v>76</v>
      </c>
      <c r="B47" s="14" t="s">
        <v>77</v>
      </c>
      <c r="C47" s="14" t="s">
        <v>120</v>
      </c>
      <c r="D47" s="14" t="s">
        <v>79</v>
      </c>
      <c r="E47" s="14"/>
      <c r="F47" s="14" t="n">
        <v>1065</v>
      </c>
      <c r="G47" s="14" t="n">
        <v>1164.38</v>
      </c>
      <c r="H47" s="14" t="n">
        <v>900</v>
      </c>
      <c r="I47" s="14" t="n">
        <v>2188.57</v>
      </c>
      <c r="J47" s="14" t="n">
        <v>645</v>
      </c>
      <c r="K47" s="14" t="n">
        <v>692.35</v>
      </c>
      <c r="L47" s="14" t="n">
        <v>645</v>
      </c>
      <c r="M47" s="14" t="n">
        <v>711.88</v>
      </c>
      <c r="O47" s="10" t="n">
        <f aca="false">G47/F47</f>
        <v>1.09331455399061</v>
      </c>
      <c r="P47" s="10" t="n">
        <f aca="false">I47/H47</f>
        <v>2.43174444444444</v>
      </c>
      <c r="Q47" s="10" t="n">
        <f aca="false">K47/J47</f>
        <v>1.07341085271318</v>
      </c>
      <c r="R47" s="10" t="n">
        <f aca="false">M47/L47</f>
        <v>1.10368992248062</v>
      </c>
      <c r="S47" s="15"/>
      <c r="T47" s="10" t="n">
        <f aca="false">IF(((G47/F47)+(I47/H47))/2&gt;1,1,((G47/F47)+(I47/H47))/2)</f>
        <v>1</v>
      </c>
      <c r="U47" s="10" t="n">
        <f aca="false">IF(((K47/J47)+(M47/L47))/2&gt;1,1,((K47/J47)+(M47/L47))/2)</f>
        <v>1</v>
      </c>
      <c r="V47" s="16"/>
      <c r="W47" s="10" t="n">
        <v>1.23321541950113</v>
      </c>
      <c r="X47" s="10" t="n">
        <v>1.81212903225806</v>
      </c>
      <c r="Y47" s="10" t="n">
        <v>1.76270067516879</v>
      </c>
      <c r="Z47" s="10" t="n">
        <v>1.71903975993999</v>
      </c>
    </row>
    <row r="48" customFormat="false" ht="15" hidden="false" customHeight="false" outlineLevel="0" collapsed="false">
      <c r="A48" s="14" t="s">
        <v>122</v>
      </c>
      <c r="B48" s="14" t="s">
        <v>123</v>
      </c>
      <c r="C48" s="14" t="s">
        <v>124</v>
      </c>
      <c r="D48" s="14" t="s">
        <v>34</v>
      </c>
      <c r="E48" s="14"/>
      <c r="F48" s="14" t="n">
        <v>1065</v>
      </c>
      <c r="G48" s="14" t="n">
        <v>945.92</v>
      </c>
      <c r="H48" s="14" t="n">
        <v>900</v>
      </c>
      <c r="I48" s="14" t="n">
        <v>1010.1</v>
      </c>
      <c r="J48" s="14" t="n">
        <v>322.5</v>
      </c>
      <c r="K48" s="14" t="n">
        <v>333.24</v>
      </c>
      <c r="L48" s="14" t="n">
        <v>322.5</v>
      </c>
      <c r="M48" s="14" t="n">
        <v>341.9</v>
      </c>
      <c r="O48" s="10" t="n">
        <f aca="false">G48/F48</f>
        <v>0.88818779342723</v>
      </c>
      <c r="P48" s="10" t="n">
        <f aca="false">I48/H48</f>
        <v>1.12233333333333</v>
      </c>
      <c r="Q48" s="10" t="n">
        <f aca="false">K48/J48</f>
        <v>1.0333023255814</v>
      </c>
      <c r="R48" s="10" t="n">
        <f aca="false">M48/L48</f>
        <v>1.06015503875969</v>
      </c>
      <c r="S48" s="15"/>
      <c r="T48" s="10" t="n">
        <f aca="false">IF(((G48/F48)+(I48/H48))/2&gt;1,1,((G48/F48)+(I48/H48))/2)</f>
        <v>1</v>
      </c>
      <c r="U48" s="10" t="n">
        <f aca="false">IF(((K48/J48)+(M48/L48))/2&gt;1,1,((K48/J48)+(M48/L48))/2)</f>
        <v>1</v>
      </c>
      <c r="V48" s="16"/>
      <c r="W48" s="10" t="n">
        <v>0.82532183908046</v>
      </c>
      <c r="X48" s="10" t="n">
        <v>1.52028673835125</v>
      </c>
      <c r="Y48" s="10" t="n">
        <v>1.1760240060015</v>
      </c>
      <c r="Z48" s="10" t="n">
        <v>1.16864216054014</v>
      </c>
    </row>
    <row r="49" customFormat="false" ht="15" hidden="false" customHeight="false" outlineLevel="0" collapsed="false">
      <c r="A49" s="14" t="s">
        <v>36</v>
      </c>
      <c r="B49" s="14" t="s">
        <v>37</v>
      </c>
      <c r="C49" s="14" t="s">
        <v>125</v>
      </c>
      <c r="D49" s="14" t="s">
        <v>34</v>
      </c>
      <c r="E49" s="14"/>
      <c r="F49" s="14" t="n">
        <v>1065</v>
      </c>
      <c r="G49" s="14" t="n">
        <v>1581.78</v>
      </c>
      <c r="H49" s="14" t="n">
        <v>450</v>
      </c>
      <c r="I49" s="14" t="n">
        <v>760.52</v>
      </c>
      <c r="J49" s="14" t="n">
        <v>322.5</v>
      </c>
      <c r="K49" s="14" t="n">
        <v>346.1</v>
      </c>
      <c r="L49" s="14" t="n">
        <v>645</v>
      </c>
      <c r="M49" s="14" t="n">
        <v>678.8</v>
      </c>
      <c r="O49" s="10" t="n">
        <f aca="false">G49/F49</f>
        <v>1.48523943661972</v>
      </c>
      <c r="P49" s="10" t="n">
        <f aca="false">I49/H49</f>
        <v>1.69004444444444</v>
      </c>
      <c r="Q49" s="10" t="n">
        <f aca="false">K49/J49</f>
        <v>1.07317829457364</v>
      </c>
      <c r="R49" s="10" t="n">
        <f aca="false">M49/L49</f>
        <v>1.05240310077519</v>
      </c>
      <c r="S49" s="15"/>
      <c r="T49" s="10" t="n">
        <f aca="false">IF(((G49/F49)+(I49/H49))/2&gt;1,1,((G49/F49)+(I49/H49))/2)</f>
        <v>1</v>
      </c>
      <c r="U49" s="10" t="n">
        <f aca="false">IF(((K49/J49)+(M49/L49))/2&gt;1,1,((K49/J49)+(M49/L49))/2)</f>
        <v>1</v>
      </c>
      <c r="V49" s="16"/>
      <c r="W49" s="10" t="n">
        <v>0.969127814779575</v>
      </c>
      <c r="X49" s="10" t="n">
        <v>2.0356559139785</v>
      </c>
      <c r="Y49" s="10" t="n">
        <v>1.07000750187547</v>
      </c>
      <c r="Z49" s="10" t="n">
        <v>1.06664666166542</v>
      </c>
    </row>
    <row r="50" customFormat="false" ht="15" hidden="false" customHeight="false" outlineLevel="0" collapsed="false">
      <c r="A50" s="14" t="s">
        <v>22</v>
      </c>
      <c r="B50" s="14" t="s">
        <v>23</v>
      </c>
      <c r="C50" s="14" t="s">
        <v>126</v>
      </c>
      <c r="D50" s="14" t="s">
        <v>34</v>
      </c>
      <c r="E50" s="14"/>
      <c r="F50" s="14" t="n">
        <v>840</v>
      </c>
      <c r="G50" s="14" t="n">
        <v>1256.12</v>
      </c>
      <c r="H50" s="14" t="n">
        <v>675</v>
      </c>
      <c r="I50" s="14" t="n">
        <v>984.33</v>
      </c>
      <c r="J50" s="14" t="n">
        <v>322.5</v>
      </c>
      <c r="K50" s="14" t="n">
        <v>378.58</v>
      </c>
      <c r="L50" s="14" t="n">
        <v>645</v>
      </c>
      <c r="M50" s="14" t="n">
        <v>617.6</v>
      </c>
      <c r="O50" s="10" t="n">
        <f aca="false">G50/F50</f>
        <v>1.49538095238095</v>
      </c>
      <c r="P50" s="10" t="n">
        <f aca="false">I50/H50</f>
        <v>1.45826666666667</v>
      </c>
      <c r="Q50" s="10" t="n">
        <f aca="false">K50/J50</f>
        <v>1.17389147286822</v>
      </c>
      <c r="R50" s="10" t="n">
        <f aca="false">M50/L50</f>
        <v>0.957519379844961</v>
      </c>
      <c r="S50" s="15"/>
      <c r="T50" s="10" t="n">
        <f aca="false">IF(((G50/F50)+(I50/H50))/2&gt;1,1,((G50/F50)+(I50/H50))/2)</f>
        <v>1</v>
      </c>
      <c r="U50" s="10" t="n">
        <f aca="false">IF(((K50/J50)+(M50/L50))/2&gt;1,1,((K50/J50)+(M50/L50))/2)</f>
        <v>1</v>
      </c>
      <c r="V50" s="16"/>
      <c r="W50" s="10" t="n">
        <v>1.95322352941176</v>
      </c>
      <c r="X50" s="10" t="n">
        <v>1.332</v>
      </c>
      <c r="Y50" s="10" t="n">
        <v>1.27240810202551</v>
      </c>
      <c r="Z50" s="10" t="n">
        <v>1.5792048012003</v>
      </c>
    </row>
    <row r="51" customFormat="false" ht="15" hidden="false" customHeight="false" outlineLevel="0" collapsed="false">
      <c r="A51" s="14" t="s">
        <v>22</v>
      </c>
      <c r="B51" s="14" t="s">
        <v>23</v>
      </c>
      <c r="C51" s="14" t="s">
        <v>127</v>
      </c>
      <c r="D51" s="14" t="s">
        <v>41</v>
      </c>
      <c r="E51" s="14"/>
      <c r="F51" s="14" t="n">
        <v>1290</v>
      </c>
      <c r="G51" s="14" t="n">
        <v>1207.97</v>
      </c>
      <c r="H51" s="14" t="n">
        <v>1125</v>
      </c>
      <c r="I51" s="14" t="n">
        <v>3880.08</v>
      </c>
      <c r="J51" s="14" t="n">
        <v>322.5</v>
      </c>
      <c r="K51" s="14" t="n">
        <v>433.43</v>
      </c>
      <c r="L51" s="14" t="n">
        <v>967.5</v>
      </c>
      <c r="M51" s="14" t="n">
        <v>1617.52</v>
      </c>
      <c r="O51" s="10" t="n">
        <f aca="false">G51/F51</f>
        <v>0.936410852713178</v>
      </c>
      <c r="P51" s="10" t="n">
        <f aca="false">I51/H51</f>
        <v>3.44896</v>
      </c>
      <c r="Q51" s="10" t="n">
        <f aca="false">K51/J51</f>
        <v>1.34396899224806</v>
      </c>
      <c r="R51" s="10" t="n">
        <f aca="false">M51/L51</f>
        <v>1.67185529715762</v>
      </c>
      <c r="S51" s="15"/>
      <c r="T51" s="10" t="n">
        <f aca="false">IF(((G51/F51)+(I51/H51))/2&gt;1,1,((G51/F51)+(I51/H51))/2)</f>
        <v>1</v>
      </c>
      <c r="U51" s="10" t="n">
        <f aca="false">IF(((K51/J51)+(M51/L51))/2&gt;1,1,((K51/J51)+(M51/L51))/2)</f>
        <v>1</v>
      </c>
      <c r="V51" s="16"/>
      <c r="W51" s="10" t="n">
        <v>0.883917602996255</v>
      </c>
      <c r="X51" s="10" t="n">
        <v>1.24657733664185</v>
      </c>
      <c r="Y51" s="10" t="n">
        <v>1.07090772693173</v>
      </c>
      <c r="Z51" s="10" t="n">
        <v>1.25384096024006</v>
      </c>
    </row>
    <row r="52" customFormat="false" ht="15" hidden="false" customHeight="false" outlineLevel="0" collapsed="false">
      <c r="A52" s="14" t="s">
        <v>129</v>
      </c>
      <c r="B52" s="14" t="s">
        <v>130</v>
      </c>
      <c r="C52" s="14" t="s">
        <v>131</v>
      </c>
      <c r="D52" s="14" t="s">
        <v>132</v>
      </c>
      <c r="E52" s="14"/>
      <c r="F52" s="14" t="n">
        <v>1200</v>
      </c>
      <c r="G52" s="14" t="n">
        <v>0</v>
      </c>
      <c r="H52" s="14" t="n">
        <v>675</v>
      </c>
      <c r="I52" s="14" t="n">
        <v>0</v>
      </c>
      <c r="J52" s="14" t="n">
        <v>322.5</v>
      </c>
      <c r="K52" s="14" t="n">
        <v>0</v>
      </c>
      <c r="L52" s="14" t="n">
        <v>645</v>
      </c>
      <c r="M52" s="14" t="n">
        <v>0</v>
      </c>
      <c r="O52" s="10" t="n">
        <f aca="false">G52/F52</f>
        <v>0</v>
      </c>
      <c r="P52" s="10" t="n">
        <f aca="false">I52/H52</f>
        <v>0</v>
      </c>
      <c r="Q52" s="10" t="n">
        <f aca="false">K52/J52</f>
        <v>0</v>
      </c>
      <c r="R52" s="10" t="n">
        <f aca="false">M52/L52</f>
        <v>0</v>
      </c>
      <c r="S52" s="15"/>
      <c r="T52" s="10" t="n">
        <f aca="false">IF(((G52/F52)+(I52/H52))/2&gt;1,1,((G52/F52)+(I52/H52))/2)</f>
        <v>0</v>
      </c>
      <c r="U52" s="10" t="n">
        <f aca="false">IF(((K52/J52)+(M52/L52))/2&gt;1,1,((K52/J52)+(M52/L52))/2)</f>
        <v>0</v>
      </c>
      <c r="V52" s="16"/>
      <c r="W52" s="10" t="n">
        <v>0.988779803646564</v>
      </c>
      <c r="X52" s="10" t="n">
        <v>1.38494623655914</v>
      </c>
      <c r="Y52" s="10" t="n">
        <v>1</v>
      </c>
      <c r="Z52" s="10" t="n">
        <v>1</v>
      </c>
    </row>
    <row r="53" customFormat="false" ht="15" hidden="false" customHeight="false" outlineLevel="0" collapsed="false">
      <c r="A53" s="14" t="s">
        <v>129</v>
      </c>
      <c r="B53" s="14" t="s">
        <v>130</v>
      </c>
      <c r="C53" s="14" t="s">
        <v>133</v>
      </c>
      <c r="D53" s="14" t="s">
        <v>132</v>
      </c>
      <c r="E53" s="14"/>
      <c r="F53" s="14" t="n">
        <v>2235</v>
      </c>
      <c r="G53" s="14" t="n">
        <v>0</v>
      </c>
      <c r="H53" s="14" t="n">
        <v>2070</v>
      </c>
      <c r="I53" s="14" t="n">
        <v>0</v>
      </c>
      <c r="J53" s="14" t="n">
        <v>645</v>
      </c>
      <c r="K53" s="14" t="n">
        <v>0</v>
      </c>
      <c r="L53" s="14" t="n">
        <v>645</v>
      </c>
      <c r="M53" s="14" t="n">
        <v>0</v>
      </c>
      <c r="O53" s="10" t="n">
        <f aca="false">G53/F53</f>
        <v>0</v>
      </c>
      <c r="P53" s="10" t="n">
        <f aca="false">I53/H53</f>
        <v>0</v>
      </c>
      <c r="Q53" s="10" t="n">
        <f aca="false">K53/J53</f>
        <v>0</v>
      </c>
      <c r="R53" s="10" t="n">
        <f aca="false">M53/L53</f>
        <v>0</v>
      </c>
      <c r="S53" s="15"/>
      <c r="T53" s="10" t="n">
        <f aca="false">IF(((G53/F53)+(I53/H53))/2&gt;1,1,((G53/F53)+(I53/H53))/2)</f>
        <v>0</v>
      </c>
      <c r="U53" s="10" t="n">
        <f aca="false">IF(((K53/J53)+(M53/L53))/2&gt;1,1,((K53/J53)+(M53/L53))/2)</f>
        <v>0</v>
      </c>
      <c r="V53" s="16"/>
      <c r="W53" s="10" t="n">
        <v>0.995091164095372</v>
      </c>
      <c r="X53" s="10" t="n">
        <v>2.1335904628331</v>
      </c>
      <c r="Y53" s="10" t="n">
        <v>2</v>
      </c>
      <c r="Z53" s="10" t="n">
        <v>2.5</v>
      </c>
    </row>
    <row r="54" customFormat="false" ht="15" hidden="false" customHeight="false" outlineLevel="0" collapsed="false">
      <c r="A54" s="14" t="s">
        <v>129</v>
      </c>
      <c r="B54" s="14" t="s">
        <v>130</v>
      </c>
      <c r="C54" s="14" t="s">
        <v>150</v>
      </c>
      <c r="D54" s="14" t="s">
        <v>103</v>
      </c>
      <c r="E54" s="14"/>
      <c r="F54" s="14" t="n">
        <v>1200</v>
      </c>
      <c r="G54" s="14" t="n">
        <v>0</v>
      </c>
      <c r="H54" s="14" t="n">
        <v>5865</v>
      </c>
      <c r="I54" s="14" t="n">
        <v>0</v>
      </c>
      <c r="J54" s="14" t="n">
        <v>967.5</v>
      </c>
      <c r="K54" s="14" t="n">
        <v>0</v>
      </c>
      <c r="L54" s="14" t="n">
        <v>4837.5</v>
      </c>
      <c r="M54" s="14" t="n">
        <v>0</v>
      </c>
      <c r="O54" s="10" t="n">
        <f aca="false">G54/F54</f>
        <v>0</v>
      </c>
      <c r="P54" s="10" t="n">
        <f aca="false">I54/H54</f>
        <v>0</v>
      </c>
      <c r="Q54" s="10" t="n">
        <f aca="false">K54/J54</f>
        <v>0</v>
      </c>
      <c r="R54" s="10" t="n">
        <f aca="false">M54/L54</f>
        <v>0</v>
      </c>
      <c r="S54" s="15"/>
      <c r="T54" s="10" t="n">
        <f aca="false">IF(((G54/F54)+(I54/H54))/2&gt;1,1,((G54/F54)+(I54/H54))/2)</f>
        <v>0</v>
      </c>
      <c r="U54" s="10" t="n">
        <f aca="false">IF(((K54/J54)+(M54/L54))/2&gt;1,1,((K54/J54)+(M54/L54))/2)</f>
        <v>0</v>
      </c>
      <c r="V54" s="16"/>
      <c r="W54" s="10"/>
      <c r="X54" s="10"/>
      <c r="Y54" s="10"/>
      <c r="Z54" s="10"/>
    </row>
    <row r="55" customFormat="false" ht="15" hidden="false" customHeight="false" outlineLevel="0" collapsed="false">
      <c r="A55" s="14" t="s">
        <v>129</v>
      </c>
      <c r="B55" s="14" t="s">
        <v>130</v>
      </c>
      <c r="C55" s="14" t="s">
        <v>136</v>
      </c>
      <c r="D55" s="14" t="s">
        <v>103</v>
      </c>
      <c r="E55" s="14"/>
      <c r="F55" s="14" t="n">
        <v>1200</v>
      </c>
      <c r="G55" s="14" t="n">
        <v>0</v>
      </c>
      <c r="H55" s="14" t="n">
        <v>1035</v>
      </c>
      <c r="I55" s="14" t="n">
        <v>0</v>
      </c>
      <c r="J55" s="14" t="n">
        <v>322.5</v>
      </c>
      <c r="K55" s="14" t="n">
        <v>0</v>
      </c>
      <c r="L55" s="14" t="n">
        <v>645</v>
      </c>
      <c r="M55" s="14" t="n">
        <v>0</v>
      </c>
      <c r="O55" s="10" t="n">
        <f aca="false">G55/F55</f>
        <v>0</v>
      </c>
      <c r="P55" s="10" t="n">
        <f aca="false">I55/H55</f>
        <v>0</v>
      </c>
      <c r="Q55" s="10" t="n">
        <f aca="false">K55/J55</f>
        <v>0</v>
      </c>
      <c r="R55" s="10" t="n">
        <f aca="false">M55/L55</f>
        <v>0</v>
      </c>
      <c r="S55" s="15"/>
      <c r="T55" s="10" t="n">
        <f aca="false">IF(((G55/F55)+(I55/H55))/2&gt;1,1,((G55/F55)+(I55/H55))/2)</f>
        <v>0</v>
      </c>
      <c r="U55" s="10" t="n">
        <f aca="false">IF(((K55/J55)+(M55/L55))/2&gt;1,1,((K55/J55)+(M55/L55))/2)</f>
        <v>0</v>
      </c>
      <c r="V55" s="16"/>
      <c r="W55" s="10" t="n">
        <v>1.0820476858345</v>
      </c>
      <c r="X55" s="10" t="n">
        <v>0.957924263674614</v>
      </c>
      <c r="Y55" s="10" t="n">
        <v>1</v>
      </c>
      <c r="Z55" s="10" t="n">
        <v>1</v>
      </c>
    </row>
    <row r="56" customFormat="false" ht="15" hidden="false" customHeight="false" outlineLevel="0" collapsed="false">
      <c r="A56" s="14" t="s">
        <v>129</v>
      </c>
      <c r="B56" s="14" t="s">
        <v>130</v>
      </c>
      <c r="C56" s="14" t="s">
        <v>137</v>
      </c>
      <c r="D56" s="14" t="s">
        <v>103</v>
      </c>
      <c r="E56" s="14"/>
      <c r="F56" s="14" t="n">
        <v>1200</v>
      </c>
      <c r="G56" s="14" t="n">
        <v>0</v>
      </c>
      <c r="H56" s="14" t="n">
        <v>690</v>
      </c>
      <c r="I56" s="14" t="n">
        <v>0</v>
      </c>
      <c r="J56" s="14" t="n">
        <v>322.5</v>
      </c>
      <c r="K56" s="14" t="n">
        <v>0</v>
      </c>
      <c r="L56" s="14" t="n">
        <v>645</v>
      </c>
      <c r="M56" s="14" t="n">
        <v>0</v>
      </c>
      <c r="O56" s="10" t="n">
        <f aca="false">G56/F56</f>
        <v>0</v>
      </c>
      <c r="P56" s="10" t="n">
        <f aca="false">I56/H56</f>
        <v>0</v>
      </c>
      <c r="Q56" s="10" t="n">
        <f aca="false">K56/J56</f>
        <v>0</v>
      </c>
      <c r="R56" s="10" t="n">
        <f aca="false">M56/L56</f>
        <v>0</v>
      </c>
      <c r="S56" s="15"/>
      <c r="T56" s="10" t="n">
        <f aca="false">IF(((G56/F56)+(I56/H56))/2&gt;1,1,((G56/F56)+(I56/H56))/2)</f>
        <v>0</v>
      </c>
      <c r="U56" s="10" t="n">
        <f aca="false">IF(((K56/J56)+(M56/L56))/2&gt;1,1,((K56/J56)+(M56/L56))/2)</f>
        <v>0</v>
      </c>
      <c r="V56" s="16"/>
      <c r="W56" s="10" t="n">
        <v>1.08134642356241</v>
      </c>
      <c r="X56" s="10" t="n">
        <v>0.994857410004675</v>
      </c>
      <c r="Y56" s="10" t="n">
        <v>1</v>
      </c>
      <c r="Z56" s="10" t="n">
        <v>1.09677419354839</v>
      </c>
    </row>
    <row r="57" customFormat="false" ht="15" hidden="false" customHeight="false" outlineLevel="0" collapsed="false">
      <c r="A57" s="14" t="s">
        <v>129</v>
      </c>
      <c r="B57" s="14" t="s">
        <v>130</v>
      </c>
      <c r="C57" s="14" t="s">
        <v>138</v>
      </c>
      <c r="D57" s="14" t="s">
        <v>103</v>
      </c>
      <c r="E57" s="14"/>
      <c r="F57" s="14" t="n">
        <v>1200</v>
      </c>
      <c r="G57" s="14" t="n">
        <v>0</v>
      </c>
      <c r="H57" s="14" t="n">
        <v>1380</v>
      </c>
      <c r="I57" s="14" t="n">
        <v>0</v>
      </c>
      <c r="J57" s="14" t="n">
        <v>322.5</v>
      </c>
      <c r="K57" s="14" t="n">
        <v>0</v>
      </c>
      <c r="L57" s="14" t="n">
        <v>967.5</v>
      </c>
      <c r="M57" s="14" t="n">
        <v>0</v>
      </c>
      <c r="O57" s="10" t="n">
        <f aca="false">G57/F57</f>
        <v>0</v>
      </c>
      <c r="P57" s="10" t="n">
        <f aca="false">I57/H57</f>
        <v>0</v>
      </c>
      <c r="Q57" s="10" t="n">
        <f aca="false">K57/J57</f>
        <v>0</v>
      </c>
      <c r="R57" s="10" t="n">
        <f aca="false">M57/L57</f>
        <v>0</v>
      </c>
      <c r="S57" s="15"/>
      <c r="T57" s="10" t="n">
        <f aca="false">IF(((G57/F57)+(I57/H57))/2&gt;1,1,((G57/F57)+(I57/H57))/2)</f>
        <v>0</v>
      </c>
      <c r="U57" s="10" t="n">
        <f aca="false">IF(((K57/J57)+(M57/L57))/2&gt;1,1,((K57/J57)+(M57/L57))/2)</f>
        <v>0</v>
      </c>
      <c r="V57" s="16"/>
      <c r="W57" s="10" t="n">
        <v>0.992286115007013</v>
      </c>
      <c r="X57" s="10" t="n">
        <v>0.951753155680224</v>
      </c>
      <c r="Y57" s="10" t="n">
        <v>1</v>
      </c>
      <c r="Z57" s="10" t="n">
        <v>1.62903225806452</v>
      </c>
    </row>
    <row r="58" customFormat="false" ht="15" hidden="false" customHeight="false" outlineLevel="0" collapsed="false">
      <c r="A58" s="14" t="s">
        <v>129</v>
      </c>
      <c r="B58" s="14" t="s">
        <v>130</v>
      </c>
      <c r="C58" s="14" t="s">
        <v>139</v>
      </c>
      <c r="D58" s="14" t="s">
        <v>103</v>
      </c>
      <c r="E58" s="14"/>
      <c r="F58" s="14" t="n">
        <v>855</v>
      </c>
      <c r="G58" s="14" t="n">
        <v>0</v>
      </c>
      <c r="H58" s="14" t="n">
        <v>690</v>
      </c>
      <c r="I58" s="14" t="n">
        <v>0</v>
      </c>
      <c r="J58" s="14" t="n">
        <v>322.5</v>
      </c>
      <c r="K58" s="14" t="n">
        <v>0</v>
      </c>
      <c r="L58" s="14" t="n">
        <v>645</v>
      </c>
      <c r="M58" s="14" t="n">
        <v>0</v>
      </c>
      <c r="O58" s="10" t="n">
        <f aca="false">G58/F58</f>
        <v>0</v>
      </c>
      <c r="P58" s="10" t="n">
        <f aca="false">I58/H58</f>
        <v>0</v>
      </c>
      <c r="Q58" s="10" t="n">
        <f aca="false">K58/J58</f>
        <v>0</v>
      </c>
      <c r="R58" s="10" t="n">
        <f aca="false">M58/L58</f>
        <v>0</v>
      </c>
      <c r="S58" s="15"/>
      <c r="T58" s="10" t="n">
        <f aca="false">IF(((G58/F58)+(I58/H58))/2&gt;1,1,((G58/F58)+(I58/H58))/2)</f>
        <v>0</v>
      </c>
      <c r="U58" s="10" t="n">
        <f aca="false">IF(((K58/J58)+(M58/L58))/2&gt;1,1,((K58/J58)+(M58/L58))/2)</f>
        <v>0</v>
      </c>
      <c r="V58" s="16"/>
      <c r="W58" s="10" t="n">
        <v>0.938990182328191</v>
      </c>
      <c r="X58" s="10" t="n">
        <v>1.23141654978962</v>
      </c>
      <c r="Y58" s="10" t="n">
        <v>1.00075018754689</v>
      </c>
      <c r="Z58" s="10" t="n">
        <v>1.06451612903226</v>
      </c>
    </row>
    <row r="59" customFormat="false" ht="15" hidden="false" customHeight="false" outlineLevel="0" collapsed="false">
      <c r="A59" s="14" t="s">
        <v>129</v>
      </c>
      <c r="B59" s="14" t="s">
        <v>130</v>
      </c>
      <c r="C59" s="14" t="s">
        <v>141</v>
      </c>
      <c r="D59" s="14" t="s">
        <v>132</v>
      </c>
      <c r="E59" s="14"/>
      <c r="F59" s="14" t="n">
        <v>1200</v>
      </c>
      <c r="G59" s="14" t="n">
        <v>0</v>
      </c>
      <c r="H59" s="14" t="n">
        <v>1725</v>
      </c>
      <c r="I59" s="14" t="n">
        <v>0</v>
      </c>
      <c r="J59" s="14" t="n">
        <v>322.5</v>
      </c>
      <c r="K59" s="14" t="n">
        <v>0</v>
      </c>
      <c r="L59" s="14" t="n">
        <v>1935</v>
      </c>
      <c r="M59" s="14" t="n">
        <v>0</v>
      </c>
      <c r="O59" s="10" t="n">
        <f aca="false">G59/F59</f>
        <v>0</v>
      </c>
      <c r="P59" s="10" t="n">
        <f aca="false">I59/H59</f>
        <v>0</v>
      </c>
      <c r="Q59" s="10" t="n">
        <f aca="false">K59/J59</f>
        <v>0</v>
      </c>
      <c r="R59" s="10" t="n">
        <f aca="false">M59/L59</f>
        <v>0</v>
      </c>
      <c r="S59" s="15"/>
      <c r="T59" s="10" t="n">
        <f aca="false">IF(((G59/F59)+(I59/H59))/2&gt;1,1,((G59/F59)+(I59/H59))/2)</f>
        <v>0</v>
      </c>
      <c r="U59" s="10" t="n">
        <f aca="false">IF(((K59/J59)+(M59/L59))/2&gt;1,1,((K59/J59)+(M59/L59))/2)</f>
        <v>0</v>
      </c>
      <c r="V59" s="16"/>
      <c r="W59" s="10" t="n">
        <v>1.06311360448808</v>
      </c>
      <c r="X59" s="10" t="n">
        <v>2.02454417952314</v>
      </c>
      <c r="Y59" s="10" t="n">
        <v>1</v>
      </c>
      <c r="Z59" s="10" t="n">
        <v>1</v>
      </c>
    </row>
    <row r="60" customFormat="false" ht="15" hidden="false" customHeight="false" outlineLevel="0" collapsed="false">
      <c r="A60" s="14" t="s">
        <v>129</v>
      </c>
      <c r="B60" s="14" t="s">
        <v>130</v>
      </c>
      <c r="C60" s="14" t="s">
        <v>143</v>
      </c>
      <c r="D60" s="14" t="s">
        <v>103</v>
      </c>
      <c r="E60" s="14"/>
      <c r="F60" s="14" t="n">
        <v>1200</v>
      </c>
      <c r="G60" s="14" t="n">
        <v>0</v>
      </c>
      <c r="H60" s="14" t="n">
        <v>1725</v>
      </c>
      <c r="I60" s="14" t="n">
        <v>0</v>
      </c>
      <c r="J60" s="14" t="n">
        <v>322.5</v>
      </c>
      <c r="K60" s="14" t="n">
        <v>0</v>
      </c>
      <c r="L60" s="14" t="n">
        <v>1290</v>
      </c>
      <c r="M60" s="14" t="n">
        <v>0</v>
      </c>
      <c r="O60" s="10" t="n">
        <f aca="false">G60/F60</f>
        <v>0</v>
      </c>
      <c r="P60" s="10" t="n">
        <f aca="false">I60/H60</f>
        <v>0</v>
      </c>
      <c r="Q60" s="10" t="n">
        <f aca="false">K60/J60</f>
        <v>0</v>
      </c>
      <c r="R60" s="10" t="n">
        <f aca="false">M60/L60</f>
        <v>0</v>
      </c>
      <c r="S60" s="15"/>
      <c r="T60" s="10" t="n">
        <f aca="false">IF(((G60/F60)+(I60/H60))/2&gt;1,1,((G60/F60)+(I60/H60))/2)</f>
        <v>0</v>
      </c>
      <c r="U60" s="10" t="n">
        <f aca="false">IF(((K60/J60)+(M60/L60))/2&gt;1,1,((K60/J60)+(M60/L60))/2)</f>
        <v>0</v>
      </c>
      <c r="V60" s="16"/>
      <c r="W60" s="10" t="n">
        <v>1.14796633941094</v>
      </c>
      <c r="X60" s="10" t="n">
        <v>1.09700794763908</v>
      </c>
      <c r="Y60" s="10" t="n">
        <v>1</v>
      </c>
      <c r="Z60" s="10" t="n">
        <v>1.33333333333333</v>
      </c>
    </row>
    <row r="61" customFormat="false" ht="15" hidden="false" customHeight="false" outlineLevel="0" collapsed="false">
      <c r="A61" s="14" t="s">
        <v>129</v>
      </c>
      <c r="B61" s="14" t="s">
        <v>130</v>
      </c>
      <c r="C61" s="14" t="s">
        <v>145</v>
      </c>
      <c r="D61" s="14" t="s">
        <v>103</v>
      </c>
      <c r="E61" s="14"/>
      <c r="F61" s="14" t="n">
        <v>1200</v>
      </c>
      <c r="G61" s="14" t="n">
        <v>0</v>
      </c>
      <c r="H61" s="14" t="n">
        <v>2415</v>
      </c>
      <c r="I61" s="14" t="n">
        <v>0</v>
      </c>
      <c r="J61" s="14" t="n">
        <v>322.5</v>
      </c>
      <c r="K61" s="14" t="n">
        <v>0</v>
      </c>
      <c r="L61" s="14" t="n">
        <v>645</v>
      </c>
      <c r="M61" s="14" t="n">
        <v>0</v>
      </c>
      <c r="O61" s="10" t="n">
        <f aca="false">G61/F61</f>
        <v>0</v>
      </c>
      <c r="P61" s="10" t="n">
        <f aca="false">I61/H61</f>
        <v>0</v>
      </c>
      <c r="Q61" s="10" t="n">
        <f aca="false">K61/J61</f>
        <v>0</v>
      </c>
      <c r="R61" s="10" t="n">
        <f aca="false">M61/L61</f>
        <v>0</v>
      </c>
      <c r="S61" s="15"/>
      <c r="T61" s="10" t="n">
        <f aca="false">IF(((G61/F61)+(I61/H61))/2&gt;1,1,((G61/F61)+(I61/H61))/2)</f>
        <v>0</v>
      </c>
      <c r="U61" s="10" t="n">
        <f aca="false">IF(((K61/J61)+(M61/L61))/2&gt;1,1,((K61/J61)+(M61/L61))/2)</f>
        <v>0</v>
      </c>
      <c r="V61" s="16"/>
      <c r="W61" s="10" t="n">
        <v>1.28260869565217</v>
      </c>
      <c r="X61" s="10" t="n">
        <v>1.59382889200561</v>
      </c>
      <c r="Y61" s="10" t="n">
        <v>1</v>
      </c>
      <c r="Z61" s="10" t="n">
        <v>2.5</v>
      </c>
    </row>
    <row r="62" customFormat="false" ht="15" hidden="false" customHeight="false" outlineLevel="0" collapsed="false">
      <c r="V62" s="17"/>
      <c r="W62" s="18"/>
      <c r="X62" s="18"/>
      <c r="Y62" s="18"/>
      <c r="Z62" s="18"/>
    </row>
    <row r="64" customFormat="false" ht="15" hidden="false" customHeight="false" outlineLevel="0" collapsed="false">
      <c r="A64" s="0" t="s">
        <v>151</v>
      </c>
    </row>
  </sheetData>
  <mergeCells count="2">
    <mergeCell ref="O1:R1"/>
    <mergeCell ref="W1:Z1"/>
  </mergeCells>
  <conditionalFormatting sqref="W3:Z61">
    <cfRule type="cellIs" priority="2" operator="lessThan" aboveAverage="0" equalAverage="0" bottom="0" percent="0" rank="0" text="" dxfId="7">
      <formula>0.9</formula>
    </cfRule>
    <cfRule type="cellIs" priority="3" operator="greaterThan" aboveAverage="0" equalAverage="0" bottom="0" percent="0" rank="0" text="" dxfId="8">
      <formula>1.2</formula>
    </cfRule>
  </conditionalFormatting>
  <conditionalFormatting sqref="T3:U61">
    <cfRule type="cellIs" priority="4" operator="lessThan" aboveAverage="0" equalAverage="0" bottom="0" percent="0" rank="0" text="" dxfId="9">
      <formula>0.9</formula>
    </cfRule>
    <cfRule type="cellIs" priority="5" operator="between" aboveAverage="0" equalAverage="0" bottom="0" percent="0" rank="0" text="" dxfId="10">
      <formula>0.9</formula>
      <formula>0.9999999999999</formula>
    </cfRule>
    <cfRule type="cellIs" priority="6" operator="equal" aboveAverage="0" equalAverage="0" bottom="0" percent="0" rank="0" text="" dxfId="11">
      <formula>1</formula>
    </cfRule>
  </conditionalFormatting>
  <conditionalFormatting sqref="O3:R61">
    <cfRule type="cellIs" priority="7" operator="lessThan" aboveAverage="0" equalAverage="0" bottom="0" percent="0" rank="0" text="" dxfId="12">
      <formula>0.9</formula>
    </cfRule>
    <cfRule type="cellIs" priority="8" operator="greaterThan" aboveAverage="0" equalAverage="0" bottom="0" percent="0" rank="0" text="" dxfId="13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5 Safer Staffing - Draft 01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Dunn, Johanne</cp:lastModifiedBy>
  <cp:lastPrinted>2015-05-19T14:28:10Z</cp:lastPrinted>
  <dcterms:modified xsi:type="dcterms:W3CDTF">2015-05-19T14:29:33Z</dcterms:modified>
  <cp:revision>0</cp:revision>
  <dc:subject/>
  <dc:title/>
</cp:coreProperties>
</file>